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M Vi thuốc cổ truyền" sheetId="1" state="visible" r:id="rId2"/>
    <sheet name="DM Dược liệu" sheetId="2" state="visible" r:id="rId3"/>
    <sheet name="DM thuốcCT-thuốcDL" sheetId="3" state="visible" r:id="rId4"/>
    <sheet name="DM thuốc BD gốc" sheetId="4" state="visible" r:id="rId5"/>
    <sheet name="DM thuốc Generic" sheetId="5" state="visible" r:id="rId6"/>
    <sheet name="DM thuốc phóng xạ" sheetId="6" state="visible" r:id="rId7"/>
  </sheets>
  <definedNames>
    <definedName function="false" hidden="false" localSheetId="1" name="_xlnm.Print_Titles" vbProcedure="false">'DM Dược liệu'!$2:$2</definedName>
    <definedName function="false" hidden="true" localSheetId="1" name="_xlnm._FilterDatabase" vbProcedure="false">'DM Dược liệu'!$A$2:$L$165</definedName>
    <definedName function="false" hidden="false" localSheetId="3" name="_xlnm.Print_Titles" vbProcedure="false">'DM thuốc BD gốc'!$2:$2</definedName>
    <definedName function="false" hidden="true" localSheetId="3" name="_xlnm._FilterDatabase" vbProcedure="false">'DM thuốc BD gốc'!$A$2:$J$143</definedName>
    <definedName function="false" hidden="false" localSheetId="4" name="_xlnm.Print_Titles" vbProcedure="false">'DM thuốc Generic'!$8:$8</definedName>
    <definedName function="false" hidden="true" localSheetId="4" name="_xlnm._FilterDatabase" vbProcedure="false">'DM thuốc Generic'!$A$8:$J$828</definedName>
    <definedName function="false" hidden="false" localSheetId="2" name="_xlnm.Print_Titles" vbProcedure="false">'DM thuốcCT-thuốcDL'!$2:$2</definedName>
    <definedName function="false" hidden="true" localSheetId="2" name="_xlnm._FilterDatabase" vbProcedure="false">'DM thuốcCT-thuốcDL'!$A$2:$I$2</definedName>
    <definedName function="false" hidden="false" localSheetId="0" name="_xlnm.Print_Titles" vbProcedure="false">'DM Vi thuốc cổ truyền'!$2:$2</definedName>
    <definedName function="false" hidden="true" localSheetId="0" name="_xlnm._FilterDatabase" vbProcedure="false">'DM Vi thuốc cổ truyền'!$A$2:$L$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73" uniqueCount="2076">
  <si>
    <t xml:space="preserve">V. DANH MỤC VỊ THUỐC CỔ TRUYỀN</t>
  </si>
  <si>
    <t xml:space="preserve">Số TT </t>
  </si>
  <si>
    <t xml:space="preserve">Tên vị thuốc</t>
  </si>
  <si>
    <t xml:space="preserve">Tên khoa học</t>
  </si>
  <si>
    <t xml:space="preserve">Nguồn gốc</t>
  </si>
  <si>
    <t xml:space="preserve">Tiêu chẩn chất lượng</t>
  </si>
  <si>
    <t xml:space="preserve">Dạng sơ chế/phương pháp chế biến</t>
  </si>
  <si>
    <t xml:space="preserve">Nhóm kỹ thuật</t>
  </si>
  <si>
    <t xml:space="preserve">Đơn vị tính</t>
  </si>
  <si>
    <t xml:space="preserve">Đơn giá trúng thầu năm 2017 (có VAT)</t>
  </si>
  <si>
    <t xml:space="preserve">Số lượng</t>
  </si>
  <si>
    <t xml:space="preserve">Thành tiền </t>
  </si>
  <si>
    <t xml:space="preserve">Ghi chú</t>
  </si>
  <si>
    <t xml:space="preserve">A giao</t>
  </si>
  <si>
    <t xml:space="preserve">Colla Corii Asini</t>
  </si>
  <si>
    <t xml:space="preserve">B</t>
  </si>
  <si>
    <t xml:space="preserve">DĐVN III</t>
  </si>
  <si>
    <t xml:space="preserve">Cao khô thái phiến miếng có kích thước khoảng 0,5 x 0,5 cm, sao phồng với cáp phấn hoặc bột mẫu lệ         </t>
  </si>
  <si>
    <t xml:space="preserve">Nhóm 1</t>
  </si>
  <si>
    <t xml:space="preserve">Kg</t>
  </si>
  <si>
    <t xml:space="preserve">Ba kích</t>
  </si>
  <si>
    <t xml:space="preserve">Radix Morindae officinalis</t>
  </si>
  <si>
    <t xml:space="preserve">N</t>
  </si>
  <si>
    <t xml:space="preserve">DĐVN IV</t>
  </si>
  <si>
    <t xml:space="preserve">Rễ bỏ lõi, cắt thành đoạn 3-5 cm, phơi hoặc sấy khô.</t>
  </si>
  <si>
    <t xml:space="preserve">Bạch biển đậu</t>
  </si>
  <si>
    <t xml:space="preserve">Semen Lablab</t>
  </si>
  <si>
    <t xml:space="preserve">Hạt già phơi hay sấy khô, sao vàng</t>
  </si>
  <si>
    <t xml:space="preserve">Bách bộ</t>
  </si>
  <si>
    <t xml:space="preserve">Radix Stemonae tuberosae</t>
  </si>
  <si>
    <t xml:space="preserve">Rễ đã phơi hay sấy khô, thái phiến chích rượu/mật ong</t>
  </si>
  <si>
    <t xml:space="preserve">Bạch chỉ</t>
  </si>
  <si>
    <t xml:space="preserve">Radix Angelicae dahuricae</t>
  </si>
  <si>
    <t xml:space="preserve">Rễ tthái lát dày 0,2 - 0,4 cm, phơi hoặc sấy khô</t>
  </si>
  <si>
    <t xml:space="preserve">Bách hợp</t>
  </si>
  <si>
    <t xml:space="preserve">Bulbus Lilii  </t>
  </si>
  <si>
    <t xml:space="preserve">Vẩy đã sơ chế, phơi khô, tẩm mật ong sao</t>
  </si>
  <si>
    <t xml:space="preserve">Bạch linh</t>
  </si>
  <si>
    <t xml:space="preserve">Poria   </t>
  </si>
  <si>
    <t xml:space="preserve">Thể nấm rửa sạch, ngâm hoặc ủ, gọt bỏ vỏ bên ngoài, thái phiến và bỏ phần lõi sau đó phơi hoặc sấy khô.</t>
  </si>
  <si>
    <t xml:space="preserve">Bạch Thược</t>
  </si>
  <si>
    <t xml:space="preserve">Radix Paeoniae lactiflorae</t>
  </si>
  <si>
    <t xml:space="preserve">Rễ rữa sạch, thái phiến phơi hay sấy khô, sao đến màu vàng nhạt, chích rượu</t>
  </si>
  <si>
    <t xml:space="preserve">Bạch Truật</t>
  </si>
  <si>
    <t xml:space="preserve">Rhizoma Atractylodis macrocephalae</t>
  </si>
  <si>
    <t xml:space="preserve">Thân rễ thái phiến phơi sấy khô, sao với cám mật ong có màu vàng sém cạnh mùi thơm.</t>
  </si>
  <si>
    <t xml:space="preserve">Bán hạ nam (Củ chóc)</t>
  </si>
  <si>
    <t xml:space="preserve">Rhizoma Typhonii trilobati</t>
  </si>
  <si>
    <t xml:space="preserve">Thân rễ rửa sạch, cắt bỏ rễ con, cạo bỏ vỏ, đồ chín, thái phiến dày 3 - 5 mm, phơi hay sấy khô, chế gừng</t>
  </si>
  <si>
    <t xml:space="preserve">Cam Thảo</t>
  </si>
  <si>
    <t xml:space="preserve">Radix Glycyrrhizae</t>
  </si>
  <si>
    <t xml:space="preserve">Rễ cạo bỏ lớp bần  thái lát dày 1 - 2 mm, phơi hoặc sấy khô, chích mật ong</t>
  </si>
  <si>
    <t xml:space="preserve">Can khương</t>
  </si>
  <si>
    <t xml:space="preserve">Rhizoma Zingiberis</t>
  </si>
  <si>
    <t xml:space="preserve">Thân rễ thái phiến vát, dầy 2 - 3 mm phơ hay sấy khô, sao vàng</t>
  </si>
  <si>
    <t xml:space="preserve">Cát căn</t>
  </si>
  <si>
    <t xml:space="preserve">Radix Puerariae thomsonii</t>
  </si>
  <si>
    <t xml:space="preserve">Rễ củ, thái phiến dài khoảng 3 - 5 cm, dầy 3 - 4 mm. phơi hoặc sấy khô</t>
  </si>
  <si>
    <t xml:space="preserve">Cát Cánh</t>
  </si>
  <si>
    <t xml:space="preserve">Radix Platycodi grandiflori</t>
  </si>
  <si>
    <t xml:space="preserve">Rễ thái mỏng dày khoảng 2 - 3 mm, phơi hay sấy khô, chích mật</t>
  </si>
  <si>
    <t xml:space="preserve">Cẩu tích</t>
  </si>
  <si>
    <t xml:space="preserve">Rhizoma Cibotii</t>
  </si>
  <si>
    <t xml:space="preserve">Thân rễ thái phiến, dầy 3 - 5 mm, phơi hay sấy khô</t>
  </si>
  <si>
    <t xml:space="preserve">Chỉ xác</t>
  </si>
  <si>
    <t xml:space="preserve">Fructus Aurantii </t>
  </si>
  <si>
    <t xml:space="preserve">Quả gần chín, nạo bỏ ruột, hạt, thái lát ngang, phơi hoặc sấy khô</t>
  </si>
  <si>
    <t xml:space="preserve">Cốt khí củ</t>
  </si>
  <si>
    <t xml:space="preserve">Radix Polygoni cuspidati</t>
  </si>
  <si>
    <t xml:space="preserve">Rễ thái phiến dày 1-2mm phơi khô</t>
  </si>
  <si>
    <t xml:space="preserve">Cốt toái bổ</t>
  </si>
  <si>
    <t xml:space="preserve">Rhizoma Drynariae</t>
  </si>
  <si>
    <t xml:space="preserve">Thân rễ loại hết vỏ bẩn và lông nhỏ, thái phiến , phơi hay sấy khô</t>
  </si>
  <si>
    <t xml:space="preserve">Đại hoàng </t>
  </si>
  <si>
    <t xml:space="preserve">Rhizoma Rhei</t>
  </si>
  <si>
    <t xml:space="preserve">Thân rễ đã cạo vỏ,  thái thành phiến phơi hay sấy khô </t>
  </si>
  <si>
    <t xml:space="preserve">Đan Sâm</t>
  </si>
  <si>
    <t xml:space="preserve">Radix Salviae miltiorrhizae</t>
  </si>
  <si>
    <t xml:space="preserve">Rễ thái phiến, ủ rượu sao nhỏ lửa đến khô</t>
  </si>
  <si>
    <t xml:space="preserve">Đảng sâm</t>
  </si>
  <si>
    <t xml:space="preserve">Radix Codonopsis</t>
  </si>
  <si>
    <t xml:space="preserve">Rễ thái phiến dày 1-2mm hoặc đoạn ngắn 2-3 cm, phơi hay sấy khô, chích gừng</t>
  </si>
  <si>
    <t xml:space="preserve">Đào nhân</t>
  </si>
  <si>
    <t xml:space="preserve">Semen Pruni</t>
  </si>
  <si>
    <t xml:space="preserve">Nhân hạt lấy ở quả chín phơi khô, sao vàng </t>
  </si>
  <si>
    <t xml:space="preserve">Đăng tâm thảo</t>
  </si>
  <si>
    <t xml:space="preserve">Medulla Junci effusi</t>
  </si>
  <si>
    <t xml:space="preserve">Lõi thân thái phiến, phơi hay khô</t>
  </si>
  <si>
    <t xml:space="preserve">Địa cốt bì</t>
  </si>
  <si>
    <t xml:space="preserve">Cortex Lycii chinensis</t>
  </si>
  <si>
    <t xml:space="preserve">Vỏ rễ thái phiến, phơi hay khô</t>
  </si>
  <si>
    <t xml:space="preserve">Địa liền</t>
  </si>
  <si>
    <t xml:space="preserve">Rhizoma Kaempferiae galangae</t>
  </si>
  <si>
    <t xml:space="preserve">Thân rễ  thái phiến phơi hay sấy khô</t>
  </si>
  <si>
    <t xml:space="preserve">Đỗ trọng</t>
  </si>
  <si>
    <t xml:space="preserve">Cortex Eucommiae</t>
  </si>
  <si>
    <t xml:space="preserve">Vỏ thân cạo lớp vỏ thô còn sót lại, rửa sạch, thái miếng, phơi khô</t>
  </si>
  <si>
    <t xml:space="preserve">Độc hoạt</t>
  </si>
  <si>
    <t xml:space="preserve">Radix Angelicae pubescentis</t>
  </si>
  <si>
    <t xml:space="preserve">Rễ được loại bỏ tạp chất, thái lát dày 1 - 2 mm, phơi âm can hoặc sấy ở nhiệt độ dưới 60°C đến khô</t>
  </si>
  <si>
    <t xml:space="preserve">Đương quy (Toàn quy)</t>
  </si>
  <si>
    <t xml:space="preserve">Radix Angelicae sinensis</t>
  </si>
  <si>
    <t xml:space="preserve">Rễ thái  phiến dày 1,5-2mm, phơi hay sấy khô</t>
  </si>
  <si>
    <t xml:space="preserve">Hà thủ ô đỏ</t>
  </si>
  <si>
    <t xml:space="preserve">Radix Fallopiae multiflorae</t>
  </si>
  <si>
    <t xml:space="preserve">Rễ đã chế thái phiến dày 2-4 mm, phơi khô  </t>
  </si>
  <si>
    <t xml:space="preserve">Hạnh nhân</t>
  </si>
  <si>
    <t xml:space="preserve">Semen Armeniacae amarum</t>
  </si>
  <si>
    <t xml:space="preserve">Nhân của hạt quả chín phơi khô, sao vàng bỏ vỏ</t>
  </si>
  <si>
    <t xml:space="preserve">Hậu phác nam</t>
  </si>
  <si>
    <t xml:space="preserve">Cortex Cinnamomi iners</t>
  </si>
  <si>
    <t xml:space="preserve">Vỏ thân, vỏ cành cạo bỏ lớp bần, cắt thành từng đoạn dài 3 - 5 cm, thái phiến dọc, dầy 2 - 3 mm phơi hay sấy khô</t>
  </si>
  <si>
    <t xml:space="preserve">Hoài sơn</t>
  </si>
  <si>
    <t xml:space="preserve">Tuber Dioscoreae persimilis</t>
  </si>
  <si>
    <t xml:space="preserve">Rễ củ cạo bỏ vỏ, thái phiến dày 1-1,5mm, sao vàng với cám gạo</t>
  </si>
  <si>
    <t xml:space="preserve">Hoàng bá</t>
  </si>
  <si>
    <t xml:space="preserve">Cortex Phellodendri</t>
  </si>
  <si>
    <t xml:space="preserve">Vỏ thân và vỏ cành cạo sạch lớp bần, cắt thành từng miếng, phơi hoặc sấy khô</t>
  </si>
  <si>
    <t xml:space="preserve">Hoàng cầm</t>
  </si>
  <si>
    <t xml:space="preserve">Radix Scutellariae</t>
  </si>
  <si>
    <t xml:space="preserve">Rễ cạo vỏ bần, thái phiến vát, dài 3 - 5 cm, dày 2 - 3 mm phơi hay sấy khô, sao vàng</t>
  </si>
  <si>
    <t xml:space="preserve">Hoàng đằng</t>
  </si>
  <si>
    <t xml:space="preserve">Caulis et Radix Fibraureae</t>
  </si>
  <si>
    <t xml:space="preserve">Thân và rễ thái phiến phơi hay khô</t>
  </si>
  <si>
    <t xml:space="preserve">Hoàng kỳ (Bạch kỳ)</t>
  </si>
  <si>
    <t xml:space="preserve">Radix Astragali membranacei</t>
  </si>
  <si>
    <t xml:space="preserve">Rễ thái phiến dày 1,5-2 mm tẩm mật sao vàng </t>
  </si>
  <si>
    <t xml:space="preserve">Hoàng liên</t>
  </si>
  <si>
    <t xml:space="preserve">Rhizoma Coptidis</t>
  </si>
  <si>
    <t xml:space="preserve">Thân rễ thái phiến dày 1,5-2mm phơi khô, chính rượu/gừng</t>
  </si>
  <si>
    <t xml:space="preserve">Hòe hoa</t>
  </si>
  <si>
    <t xml:space="preserve">Flos Styphnolobii japonici</t>
  </si>
  <si>
    <t xml:space="preserve">Nụ hoa sao vàng</t>
  </si>
  <si>
    <t xml:space="preserve">Hương phụ </t>
  </si>
  <si>
    <t xml:space="preserve">Rhizoma Cyperi</t>
  </si>
  <si>
    <t xml:space="preserve">Thân rễ  thái lát mỏng hoặc đập nhỏ, tứ chế</t>
  </si>
  <si>
    <t xml:space="preserve">Huyền hồ</t>
  </si>
  <si>
    <t xml:space="preserve">Tuber Corydalis</t>
  </si>
  <si>
    <t xml:space="preserve">Thân rễ phơi khô, giã dập nát thành mảnh nhỏ </t>
  </si>
  <si>
    <t xml:space="preserve">Huyền sâm</t>
  </si>
  <si>
    <t xml:space="preserve">Radix Scrophulariae</t>
  </si>
  <si>
    <t xml:space="preserve">Rễ thái phiến dày 1-2 mm, phơi khô </t>
  </si>
  <si>
    <t xml:space="preserve">Huyết giác</t>
  </si>
  <si>
    <t xml:space="preserve">Lignum Dracaenae cambodianae</t>
  </si>
  <si>
    <t xml:space="preserve">Lõi gỗ phần gốc thân, thái phiến mỏng</t>
  </si>
  <si>
    <t xml:space="preserve">Ké đấu ngựa (Thương nhĩ tử)</t>
  </si>
  <si>
    <t xml:space="preserve">Fructus Xanthii strumarii </t>
  </si>
  <si>
    <t xml:space="preserve">Quả già đã phơi hay sấy khô, sao loại bỏ gai</t>
  </si>
  <si>
    <t xml:space="preserve">Kê huyết đằng </t>
  </si>
  <si>
    <t xml:space="preserve">Caulis Spatholobi </t>
  </si>
  <si>
    <t xml:space="preserve">Thân đã thái thành miếng phơi hay sấy khô</t>
  </si>
  <si>
    <t xml:space="preserve">Nhóm 2</t>
  </si>
  <si>
    <t xml:space="preserve">Kê nội kim</t>
  </si>
  <si>
    <t xml:space="preserve">Endothelium Corneum Gigeriae Galli</t>
  </si>
  <si>
    <t xml:space="preserve">Màng trong mề con gà sao với cát đến khi phồng lên</t>
  </si>
  <si>
    <t xml:space="preserve">Kha tử</t>
  </si>
  <si>
    <t xml:space="preserve">Fructus Terminaliae chebulae</t>
  </si>
  <si>
    <t xml:space="preserve">Quả chín thái phiến phơi khô</t>
  </si>
  <si>
    <t xml:space="preserve">Khiếm thực</t>
  </si>
  <si>
    <t xml:space="preserve">Semen Euryales</t>
  </si>
  <si>
    <t xml:space="preserve">Hạt của quả chín đã phơi hay sấy khô, sao vàng</t>
  </si>
  <si>
    <t xml:space="preserve">Khương hoạt</t>
  </si>
  <si>
    <t xml:space="preserve">Rhizoma et Radix Notopterygii</t>
  </si>
  <si>
    <t xml:space="preserve">Thân rễ và rễ  thái lát dày khoảng 5 mm phơi khô</t>
  </si>
  <si>
    <t xml:space="preserve">Kim anh</t>
  </si>
  <si>
    <t xml:space="preserve">Fructus Rosae laevigatae </t>
  </si>
  <si>
    <t xml:space="preserve">Quả già đã phơi hay sấy khô, sao vàng</t>
  </si>
  <si>
    <t xml:space="preserve">Ma hoàng</t>
  </si>
  <si>
    <t xml:space="preserve">Herba Ephedrae</t>
  </si>
  <si>
    <t xml:space="preserve">Bộ phận trên mặt đất đã phơi hoặc sấy khô, chích mật sao, vàng</t>
  </si>
  <si>
    <t xml:space="preserve">Không trúng thầu (giá kế hoach)</t>
  </si>
  <si>
    <t xml:space="preserve">Mạch môn</t>
  </si>
  <si>
    <t xml:space="preserve">Radix Ophiopogonis japonici</t>
  </si>
  <si>
    <t xml:space="preserve">Rễ củ bỏ lõi sao vàng</t>
  </si>
  <si>
    <t xml:space="preserve">Mạch nha</t>
  </si>
  <si>
    <t xml:space="preserve">Fructus Hordei germinatus</t>
  </si>
  <si>
    <t xml:space="preserve">Quả chín nẩy mầm phơi khô, sao vàng</t>
  </si>
  <si>
    <t xml:space="preserve">Mẫu đơn bì</t>
  </si>
  <si>
    <t xml:space="preserve">Cortex  Paeoniae suffruticosae</t>
  </si>
  <si>
    <t xml:space="preserve">Vỏ rễ  thái phiến phơi khô, sao vàng</t>
  </si>
  <si>
    <t xml:space="preserve">Mẫu lệ</t>
  </si>
  <si>
    <t xml:space="preserve">Concha Ostreae</t>
  </si>
  <si>
    <t xml:space="preserve">Vỏ nung có màu trắng xám</t>
  </si>
  <si>
    <t xml:space="preserve">Mộc hương</t>
  </si>
  <si>
    <t xml:space="preserve">Radix Saussureae lappae</t>
  </si>
  <si>
    <t xml:space="preserve">Rễ  thái phiến dày 1,5-2mm phơi hay sấy khô </t>
  </si>
  <si>
    <t xml:space="preserve">Mộc qua</t>
  </si>
  <si>
    <t xml:space="preserve">Fructus Chaenomelis speciosae</t>
  </si>
  <si>
    <t xml:space="preserve">Quả chín thái phiến mỏng phơi hay sấy khô</t>
  </si>
  <si>
    <t xml:space="preserve">Nga truật</t>
  </si>
  <si>
    <t xml:space="preserve">Rhizoma Curcumae zedoariae</t>
  </si>
  <si>
    <t xml:space="preserve">Thân rễ thái phiến dày khoảng 2mm, phơi hay sấy khô  </t>
  </si>
  <si>
    <t xml:space="preserve">Ngọc trúc</t>
  </si>
  <si>
    <t xml:space="preserve">Rhizoma Polygonati odorati</t>
  </si>
  <si>
    <t xml:space="preserve">Thân rễ đã phơi hay sấy khô, thái phiến  lát mỏng dài 3- 5cm</t>
  </si>
  <si>
    <t xml:space="preserve">Ngũ gia bì chân chim</t>
  </si>
  <si>
    <t xml:space="preserve">Cortex Schefflerae heptaphyllae</t>
  </si>
  <si>
    <t xml:space="preserve">Vỏ thân, vỏ cành đã phơi hay sấy khô, cắt đoạn ngắn</t>
  </si>
  <si>
    <t xml:space="preserve">Ngưu tất</t>
  </si>
  <si>
    <t xml:space="preserve">Radix Achyranthis bidentatae</t>
  </si>
  <si>
    <t xml:space="preserve">Rễ đã phơi hay sấy khô cắt đoạn 3 - 5 cm, chích rượu/muối</t>
  </si>
  <si>
    <t xml:space="preserve">Nhục thung dung</t>
  </si>
  <si>
    <t xml:space="preserve">Herba Cistanches</t>
  </si>
  <si>
    <t xml:space="preserve">Thân có chất thịt, có vảy, loại bỏ tạp chất, rửa sạch, ủ mềm, thái lát dày, phơi hay sấy khô</t>
  </si>
  <si>
    <t xml:space="preserve">Ô dược</t>
  </si>
  <si>
    <t xml:space="preserve">Radix Linderae</t>
  </si>
  <si>
    <t xml:space="preserve">Rễ thái phiến phơi hay sấy khô</t>
  </si>
  <si>
    <t xml:space="preserve">Ô tặc cốt</t>
  </si>
  <si>
    <t xml:space="preserve">Os Sepiae</t>
  </si>
  <si>
    <t xml:space="preserve">Mai mực thái phiến bỏ vỏ cứng sao qua</t>
  </si>
  <si>
    <t xml:space="preserve">Phòng Phong</t>
  </si>
  <si>
    <t xml:space="preserve">Radix Saposhnikoviae divaricatae</t>
  </si>
  <si>
    <t xml:space="preserve">Rễ phơi hay sấy khô dày thái phiến 1-2mm hoặc cắt đoạn ngắn</t>
  </si>
  <si>
    <t xml:space="preserve">Phụ tử chế (Hắc phụ)</t>
  </si>
  <si>
    <t xml:space="preserve">Radix Aconiti lateralis praeparata</t>
  </si>
  <si>
    <t xml:space="preserve">Rễ củ con đã chế  thái dọc củ thành phiến dầy 0,2-0,5 cm.</t>
  </si>
  <si>
    <t xml:space="preserve">Phục Thần</t>
  </si>
  <si>
    <t xml:space="preserve">Poria</t>
  </si>
  <si>
    <t xml:space="preserve">Thể quả nấm (có lõi rễ cây Thông)  thái phiến phơi hay sấy khô</t>
  </si>
  <si>
    <t xml:space="preserve">Sa sâm</t>
  </si>
  <si>
    <t xml:space="preserve">Radix Glehniae</t>
  </si>
  <si>
    <t xml:space="preserve">Rễ  phơi  khô thái phiến dày 2-3mm hoặc đoạn ngắn</t>
  </si>
  <si>
    <t xml:space="preserve">Sinh địa</t>
  </si>
  <si>
    <t xml:space="preserve">Radix Rehmanniae glutinosae</t>
  </si>
  <si>
    <t xml:space="preserve">Rễ củ phơi héo, sấy ở nhiệt độ 40-50°C,  trong khoảng 3-4 ngày cho đến khi lớp ngoài có màu nâu hơi đen, ruột rễ sinh địa có màu nâu hơi vàng, thái lát, phơi hay sấy khô</t>
  </si>
  <si>
    <t xml:space="preserve">Tần giao</t>
  </si>
  <si>
    <t xml:space="preserve">Radix Gentianae macrophyllae</t>
  </si>
  <si>
    <t xml:space="preserve">Rễ thái lát hoặc cắt khúc ngắn phơi hay sấy khô</t>
  </si>
  <si>
    <t xml:space="preserve">Táo nhân </t>
  </si>
  <si>
    <t xml:space="preserve">Semen Ziziphi mauritianae</t>
  </si>
  <si>
    <t xml:space="preserve">Hạt đã già được phơi hay sấy khô, sao đến có màu vỏ đen, ruột vàng.</t>
  </si>
  <si>
    <t xml:space="preserve">Thạch hộc</t>
  </si>
  <si>
    <t xml:space="preserve">Herba Dendrobii</t>
  </si>
  <si>
    <t xml:space="preserve">Thân phơi hay sấy khô thái phiến dài 2-3 cm</t>
  </si>
  <si>
    <t xml:space="preserve">Thạch xương bồ</t>
  </si>
  <si>
    <t xml:space="preserve">Rhizoma Acori graminei</t>
  </si>
  <si>
    <t xml:space="preserve">Thân rễ phơi hay sấy  khô thái phiến dày 1,5-2mm, sao vàng</t>
  </si>
  <si>
    <t xml:space="preserve">Thăng ma </t>
  </si>
  <si>
    <t xml:space="preserve">Rhizoma Cimicifugae </t>
  </si>
  <si>
    <t xml:space="preserve">Thân rễ  thái phiến dày 1,5-2mm phơi hay sấy khô</t>
  </si>
  <si>
    <t xml:space="preserve">Thảo Quyết Minh</t>
  </si>
  <si>
    <t xml:space="preserve">Semen Cassiae torae</t>
  </si>
  <si>
    <t xml:space="preserve">Hạt già đã phơi hay sấy khô, sao đến mặt ngoài có đen, trong màu nâu</t>
  </si>
  <si>
    <t xml:space="preserve">Thiên hoa phấn</t>
  </si>
  <si>
    <t xml:space="preserve">Radix Trichosanthis</t>
  </si>
  <si>
    <t xml:space="preserve">TCCS</t>
  </si>
  <si>
    <t xml:space="preserve">Rễ rửa sạch, cạo bỏ vỏ ngoài, thái phiến phơi hay sấy khô</t>
  </si>
  <si>
    <t xml:space="preserve">Thiên ma</t>
  </si>
  <si>
    <t xml:space="preserve">Rhizoma Gastrodiae elatae</t>
  </si>
  <si>
    <t xml:space="preserve">Thân rễ phơi hay sấy khô, thái phiến dày 1-2 mm</t>
  </si>
  <si>
    <t xml:space="preserve">Thiên niên kiện</t>
  </si>
  <si>
    <t xml:space="preserve">Rhizoma Homalomenae occultae</t>
  </si>
  <si>
    <t xml:space="preserve">Thân rễ phơi hay sấy khô, thái phiến dày 1-2mm</t>
  </si>
  <si>
    <t xml:space="preserve">Thổ bối mẫu</t>
  </si>
  <si>
    <t xml:space="preserve">Bulbus pseudolarix</t>
  </si>
  <si>
    <t xml:space="preserve">Thân hành phơi sấy khô, thái phiến</t>
  </si>
  <si>
    <t xml:space="preserve">Thổ phục linh</t>
  </si>
  <si>
    <t xml:space="preserve">Rhizoma Smilacis glabrae</t>
  </si>
  <si>
    <t xml:space="preserve">Thân rễ, thái phiến phơi hay sấy khô</t>
  </si>
  <si>
    <t xml:space="preserve">Thục địa</t>
  </si>
  <si>
    <t xml:space="preserve">Radix Rehmanniae glutinosae praeparata</t>
  </si>
  <si>
    <t xml:space="preserve">Rễ củ đã chế biến,  phơi hay sấy khô, thái phiến dày 3- 5 mm</t>
  </si>
  <si>
    <t xml:space="preserve">Thương truật</t>
  </si>
  <si>
    <t xml:space="preserve">Rhizoma Atractylodis</t>
  </si>
  <si>
    <t xml:space="preserve">Thân rễ phơi hay sấy khô thái phiến dày 1-3 mm</t>
  </si>
  <si>
    <t xml:space="preserve">Tô mộc</t>
  </si>
  <si>
    <t xml:space="preserve">Lignum sappan</t>
  </si>
  <si>
    <t xml:space="preserve">Thân cây phơi hay sấy khô thái phiến</t>
  </si>
  <si>
    <t xml:space="preserve">Trạch tả</t>
  </si>
  <si>
    <t xml:space="preserve">Rhizoma Alismatis</t>
  </si>
  <si>
    <t xml:space="preserve">Thân rễ phơi hay sấy khô, cạo sạch vỏ ngoài, thái phiến tẩm muối sao vàng</t>
  </si>
  <si>
    <t xml:space="preserve">Tri mẫu</t>
  </si>
  <si>
    <t xml:space="preserve">Rhizoma Anemarrhenae</t>
  </si>
  <si>
    <t xml:space="preserve">Thân rễ phơi hay sấy khô thái phiến dày 1-2 mm, chính muối/rượu</t>
  </si>
  <si>
    <t xml:space="preserve">Trư linh</t>
  </si>
  <si>
    <t xml:space="preserve">Polyporus </t>
  </si>
  <si>
    <t xml:space="preserve">Hach nấm phơi hay sấy khô thái phiến</t>
  </si>
  <si>
    <t xml:space="preserve">Tục đoạn</t>
  </si>
  <si>
    <t xml:space="preserve">Radix Dipsaci</t>
  </si>
  <si>
    <t xml:space="preserve">Rễ thái phiến đoạn dài 2-3cm, phơi hay sấy khô</t>
  </si>
  <si>
    <t xml:space="preserve">Tỳ giải</t>
  </si>
  <si>
    <t xml:space="preserve">Rhizoma Dioscoreae</t>
  </si>
  <si>
    <t xml:space="preserve">Thân rễ phơi hay sấy khô thái phiến dày 1-2mm</t>
  </si>
  <si>
    <t xml:space="preserve">Uy linh Tiên</t>
  </si>
  <si>
    <t xml:space="preserve">Radix et Rhizoma Clematidis</t>
  </si>
  <si>
    <t xml:space="preserve">Rễ cắt khúc dài 2-3cm phơi hay sấy khô</t>
  </si>
  <si>
    <t xml:space="preserve">Viễn chí</t>
  </si>
  <si>
    <t xml:space="preserve">Radix Polygalae</t>
  </si>
  <si>
    <t xml:space="preserve">Rễ bỏ lõi chế với cam thảo</t>
  </si>
  <si>
    <t xml:space="preserve">Xích thược</t>
  </si>
  <si>
    <t xml:space="preserve">Radix Paeoniae</t>
  </si>
  <si>
    <t xml:space="preserve">Rễ phơi sấy khô, thái phiến dày 1,5-2mm</t>
  </si>
  <si>
    <t xml:space="preserve">Xuyên khung</t>
  </si>
  <si>
    <t xml:space="preserve">Rhizoma Ligustici wallichii</t>
  </si>
  <si>
    <t xml:space="preserve">Thân rễ phơi sấy khô thái phiến mỏng</t>
  </si>
  <si>
    <t xml:space="preserve">Ý dĩ</t>
  </si>
  <si>
    <t xml:space="preserve">Semen Coicis</t>
  </si>
  <si>
    <t xml:space="preserve">Hạt sao vàng</t>
  </si>
  <si>
    <t xml:space="preserve">92 mặt hàng</t>
  </si>
  <si>
    <t xml:space="preserve">DANH MỤC THUỐC BỔ SUNG</t>
  </si>
  <si>
    <t xml:space="preserve">Đơn giá (có VAT)</t>
  </si>
  <si>
    <t xml:space="preserve">...</t>
  </si>
  <si>
    <t xml:space="preserve">IV. DANH MỤC DƯỢC LIỆU</t>
  </si>
  <si>
    <t xml:space="preserve">Tên dược liệu</t>
  </si>
  <si>
    <t xml:space="preserve">Cao khô từ da con lừa </t>
  </si>
  <si>
    <t xml:space="preserve">Rễ đã phơi hay sấy khô.</t>
  </si>
  <si>
    <t xml:space="preserve">Bá tử nhân</t>
  </si>
  <si>
    <t xml:space="preserve">Semen Platycladi orientalis</t>
  </si>
  <si>
    <t xml:space="preserve">Hạt trong "nón cái" già được phơi hay sấy khô</t>
  </si>
  <si>
    <t xml:space="preserve">Hạt già phơi hay sấy khô</t>
  </si>
  <si>
    <t xml:space="preserve">Rễ đã phơi hay sấy khô</t>
  </si>
  <si>
    <t xml:space="preserve">Rễ phơi hay sấy khô</t>
  </si>
  <si>
    <t xml:space="preserve">Bạch giới tử</t>
  </si>
  <si>
    <t xml:space="preserve">Semen Sinapis albae</t>
  </si>
  <si>
    <t xml:space="preserve">Hạt của quả chín đã phơi hay sấy khô</t>
  </si>
  <si>
    <t xml:space="preserve">Vẩy lấy ở thân đã sơ chế, phơi khô </t>
  </si>
  <si>
    <t xml:space="preserve">Bạch linh </t>
  </si>
  <si>
    <t xml:space="preserve">Thể nấm đã phơi hay sấy khô</t>
  </si>
  <si>
    <t xml:space="preserve">Bạch mao căn</t>
  </si>
  <si>
    <t xml:space="preserve">Rhizoma Imperatae cylindricae</t>
  </si>
  <si>
    <t xml:space="preserve">Rễ cắt thành đoạn 3 - 4 cm phơi khô</t>
  </si>
  <si>
    <t xml:space="preserve">Bạch thược</t>
  </si>
  <si>
    <t xml:space="preserve">Rễ rửa sạch, phơi hay sấy khô</t>
  </si>
  <si>
    <t xml:space="preserve">Bạch truật</t>
  </si>
  <si>
    <t xml:space="preserve">Thân rễ phơi hay sấy khô</t>
  </si>
  <si>
    <t xml:space="preserve">Thân rễ rửa sạch, cắt bỏ rễ con, cạo bỏ vỏ, đồ chín, thái phiến dày 3 - 5 mm, phơi hay sấy khô</t>
  </si>
  <si>
    <t xml:space="preserve">Bồ công anh</t>
  </si>
  <si>
    <t xml:space="preserve">Herba Lactucae indicae</t>
  </si>
  <si>
    <t xml:space="preserve">Thân mang lá đã phơi hay sấy khô</t>
  </si>
  <si>
    <t xml:space="preserve">Cam thảo</t>
  </si>
  <si>
    <t xml:space="preserve">Rễ cạo bỏ lớp bần phơi hay sấy khô</t>
  </si>
  <si>
    <t xml:space="preserve">Thân rễ đã phơi hay sấy khô</t>
  </si>
  <si>
    <t xml:space="preserve">Rễ củ đã phơi hay sấy khô</t>
  </si>
  <si>
    <t xml:space="preserve">Cát cánh</t>
  </si>
  <si>
    <t xml:space="preserve">Rễ  phơi hay sấy khô</t>
  </si>
  <si>
    <t xml:space="preserve">Câu đằng</t>
  </si>
  <si>
    <t xml:space="preserve">Ramulus cum unco Uncariae</t>
  </si>
  <si>
    <t xml:space="preserve">Đoạn thân hoặc cành cắt đoạn 2-3cm có gai hình mốc câu phơi hay sấy khô</t>
  </si>
  <si>
    <t xml:space="preserve">Câu kỷ tử</t>
  </si>
  <si>
    <t xml:space="preserve">Fructus Lycii</t>
  </si>
  <si>
    <t xml:space="preserve">Quả chín phơi hay sấy khô</t>
  </si>
  <si>
    <t xml:space="preserve">Thân rễ đã loại bỏ lông phơi hay sấy khô</t>
  </si>
  <si>
    <t xml:space="preserve">Chè dây</t>
  </si>
  <si>
    <t xml:space="preserve">Folium  Ampelopsis</t>
  </si>
  <si>
    <t xml:space="preserve">Lá đã phơi sấy khô </t>
  </si>
  <si>
    <t xml:space="preserve">Chỉ thực</t>
  </si>
  <si>
    <t xml:space="preserve">Fructus Aurantii immaturus</t>
  </si>
  <si>
    <t xml:space="preserve">Quả non bổ đôi, phơi hoặc sấy khô</t>
  </si>
  <si>
    <t xml:space="preserve">Chi tử </t>
  </si>
  <si>
    <t xml:space="preserve">Fructus Gardeniae</t>
  </si>
  <si>
    <t xml:space="preserve">Hạt của quả chín phơi hoặc sấy khô</t>
  </si>
  <si>
    <t xml:space="preserve">Quả đã gần chín bổ đôi, phơi hay sấy khô </t>
  </si>
  <si>
    <t xml:space="preserve">Cỏ ngọt</t>
  </si>
  <si>
    <t xml:space="preserve">Herba Steviae</t>
  </si>
  <si>
    <t xml:space="preserve">Lá thu hái ở những cây sắp ra hoa được phơi hoặc sấy khô</t>
  </si>
  <si>
    <t xml:space="preserve">Cỏ nhọ nồi</t>
  </si>
  <si>
    <t xml:space="preserve">Herba Ecliptae</t>
  </si>
  <si>
    <t xml:space="preserve">Toàn bộ phần trên mặt đất, rửa sạch, cắt đoạn 5 - 7cm, phơi khô.</t>
  </si>
  <si>
    <t xml:space="preserve">Rễ củ phơi hay sấy khô</t>
  </si>
  <si>
    <t xml:space="preserve">Cốt toái bổ</t>
  </si>
  <si>
    <t xml:space="preserve">Thân rễ loại hết vỏ bẩn và lông nhỏ, phơi hay sấy khô</t>
  </si>
  <si>
    <t xml:space="preserve">Cúc hoa</t>
  </si>
  <si>
    <t xml:space="preserve">Flos Chrysanthemi indici</t>
  </si>
  <si>
    <t xml:space="preserve">Cụm hoa đã phơi hay sấy khô</t>
  </si>
  <si>
    <t xml:space="preserve">Đại hoàng</t>
  </si>
  <si>
    <t xml:space="preserve">Thân rễ đã cạo vỏ, phơi hay khô</t>
  </si>
  <si>
    <t xml:space="preserve">Đại hồi</t>
  </si>
  <si>
    <t xml:space="preserve">Fructus Illicii veri</t>
  </si>
  <si>
    <t xml:space="preserve">Đại táo</t>
  </si>
  <si>
    <t xml:space="preserve">Fructus Ziziphi jujubae</t>
  </si>
  <si>
    <t xml:space="preserve">Dâm dương hoắc</t>
  </si>
  <si>
    <t xml:space="preserve">Herba Epimedii</t>
  </si>
  <si>
    <t xml:space="preserve">Phầm trên mặt đất phơi hay sấy khô</t>
  </si>
  <si>
    <t xml:space="preserve">Đan sâm</t>
  </si>
  <si>
    <t xml:space="preserve">Nhân của hạt quả chín phơi khô </t>
  </si>
  <si>
    <t xml:space="preserve">Vỏ rễ phơi hay sấy khô</t>
  </si>
  <si>
    <t xml:space="preserve">Diệp hạ châu</t>
  </si>
  <si>
    <t xml:space="preserve">Herba Phyllanthi urinariae</t>
  </si>
  <si>
    <t xml:space="preserve">Toàn cây đã phơi sấy khô.</t>
  </si>
  <si>
    <t xml:space="preserve">Đinh hương</t>
  </si>
  <si>
    <t xml:space="preserve">Flos Syzygii aromatici</t>
  </si>
  <si>
    <t xml:space="preserve">Nụ hoa đã phơi hay sấy khô</t>
  </si>
  <si>
    <t xml:space="preserve">Đỗ trọng </t>
  </si>
  <si>
    <t xml:space="preserve">Vỏ thân đã phơi hay khô</t>
  </si>
  <si>
    <t xml:space="preserve">Rễ đã phơi hay sấy khô </t>
  </si>
  <si>
    <t xml:space="preserve">Hạ khô thảo</t>
  </si>
  <si>
    <t xml:space="preserve">Spica Prunellae</t>
  </si>
  <si>
    <t xml:space="preserve">Cụm quả đã phơi hay sấy khô</t>
  </si>
  <si>
    <t xml:space="preserve">Vỏ thân, vỏ cành phơi hay sấy khô</t>
  </si>
  <si>
    <t xml:space="preserve">Hoắc hương</t>
  </si>
  <si>
    <t xml:space="preserve">Herba Pogostemonis</t>
  </si>
  <si>
    <t xml:space="preserve">Bộ phận trên mặt đất đã phơi hay sấy khô</t>
  </si>
  <si>
    <t xml:space="preserve">Hoài sơn </t>
  </si>
  <si>
    <t xml:space="preserve">Rễ củ cạo bỏ vỏ được phơi hay sấy khô</t>
  </si>
  <si>
    <t xml:space="preserve">Vỏ thân, vỏ cành cạo bỏ lớp bần phơi hay sấy khô</t>
  </si>
  <si>
    <t xml:space="preserve">Rễ đã phơi hay sấy khô và cạo vỏ bần</t>
  </si>
  <si>
    <t xml:space="preserve">Hoạt thạch</t>
  </si>
  <si>
    <t xml:space="preserve">Talcum</t>
  </si>
  <si>
    <t xml:space="preserve">Khoáng thạch thiên nhiên có thành phần chủ yếu Silicat ngậm nước</t>
  </si>
  <si>
    <t xml:space="preserve">Nụ hoa đã phơi hay sấy nhẹ đến khô </t>
  </si>
  <si>
    <t xml:space="preserve">Hồng hoa</t>
  </si>
  <si>
    <t xml:space="preserve">Flos Carthami tinctorii</t>
  </si>
  <si>
    <t xml:space="preserve">Hoa đã phơi khô </t>
  </si>
  <si>
    <t xml:space="preserve">Thân rễ đã loại bỏ rễ con và lông phơi hay sấy khô</t>
  </si>
  <si>
    <t xml:space="preserve">Thân rễ phơi hay sấy khô </t>
  </si>
  <si>
    <t xml:space="preserve">Lõi gỗ phần gốc thân đã phơi hay sấy khô</t>
  </si>
  <si>
    <t xml:space="preserve">Hy thiêm</t>
  </si>
  <si>
    <t xml:space="preserve">Herba Siegesbeckiae</t>
  </si>
  <si>
    <t xml:space="preserve">Toàn thân trên mặt đất đã phơi hay sấy khô</t>
  </si>
  <si>
    <t xml:space="preserve">Ích mẫu</t>
  </si>
  <si>
    <t xml:space="preserve">Herba Leonuri japonici</t>
  </si>
  <si>
    <t xml:space="preserve">Phần trên mặt đất đã được cắt thành từng đoạn phơi hay sấy khô</t>
  </si>
  <si>
    <t xml:space="preserve">Ích trí nhân</t>
  </si>
  <si>
    <t xml:space="preserve">Fructus Alpiniae oxyphyllae</t>
  </si>
  <si>
    <t xml:space="preserve">Quả già đã phơi hay sấy khô</t>
  </si>
  <si>
    <t xml:space="preserve">Lớp màng trong của mề con gà.đã phơi hoặc sấy khô </t>
  </si>
  <si>
    <t xml:space="preserve">Khổ qua</t>
  </si>
  <si>
    <t xml:space="preserve">Fructus Momordicae charantiae</t>
  </si>
  <si>
    <t xml:space="preserve">Quả chín bỏ hạt phơi sấy khô</t>
  </si>
  <si>
    <t xml:space="preserve">Khoản đông hoa</t>
  </si>
  <si>
    <t xml:space="preserve">Flos Tussilaginis farfarae</t>
  </si>
  <si>
    <t xml:space="preserve">Cụm hoa chưa nở đã phơi hay sấy khô</t>
  </si>
  <si>
    <t xml:space="preserve">Khương hoàng</t>
  </si>
  <si>
    <t xml:space="preserve">Rhizoma et Radix Curcumae longae</t>
  </si>
  <si>
    <t xml:space="preserve">Thân rễ đã phơi hay sấy khô hoặc đồ chín.</t>
  </si>
  <si>
    <t xml:space="preserve">Thân rễ và rễ đã phơi hay sấy khô</t>
  </si>
  <si>
    <t xml:space="preserve">Kim ngân hoa</t>
  </si>
  <si>
    <t xml:space="preserve">Flos Lonicerae</t>
  </si>
  <si>
    <t xml:space="preserve">Nụ hoa có lẫn một số hoa phơi hay sấy khô</t>
  </si>
  <si>
    <t xml:space="preserve">Kim tiền thảo</t>
  </si>
  <si>
    <t xml:space="preserve">Herba Desmodii styracifolii</t>
  </si>
  <si>
    <t xml:space="preserve">Phần mặt đất đã phơi hay sấy khô</t>
  </si>
  <si>
    <t xml:space="preserve">Kinh giới</t>
  </si>
  <si>
    <t xml:space="preserve">Herba Elsholtziae ciliatae</t>
  </si>
  <si>
    <t xml:space="preserve">Đoạn ngọn cành mang lá, hoa đã phơi hay sấy khô</t>
  </si>
  <si>
    <t xml:space="preserve">La bạc tử</t>
  </si>
  <si>
    <t xml:space="preserve">Semen Raphani sativi</t>
  </si>
  <si>
    <t xml:space="preserve">Hạt lấy từ quả chín đã phơi hay sấy khô</t>
  </si>
  <si>
    <t xml:space="preserve">Lá khôi</t>
  </si>
  <si>
    <t xml:space="preserve">Folium Ardisiae</t>
  </si>
  <si>
    <t xml:space="preserve">Lá đã phơi hay sấy khô </t>
  </si>
  <si>
    <t xml:space="preserve">Lá lốt </t>
  </si>
  <si>
    <t xml:space="preserve">Herba  Piperis lolot</t>
  </si>
  <si>
    <t xml:space="preserve">Phần trên mặt đất phơi hay sấy khô</t>
  </si>
  <si>
    <t xml:space="preserve">Lạc tiên</t>
  </si>
  <si>
    <t xml:space="preserve">Herba Passiflorae</t>
  </si>
  <si>
    <t xml:space="preserve">Phần trên mặt đất đã phơi hay sấy khô</t>
  </si>
  <si>
    <t xml:space="preserve">Liên kiều</t>
  </si>
  <si>
    <t xml:space="preserve">Fructus Forsythiae</t>
  </si>
  <si>
    <t xml:space="preserve">Quả chín đã phơi hay sấy khô</t>
  </si>
  <si>
    <t xml:space="preserve">Liên nhục</t>
  </si>
  <si>
    <t xml:space="preserve">Semen Nelumbinis</t>
  </si>
  <si>
    <t xml:space="preserve">Hạt còn màng mỏng của quả già đã phơi hay sấy khô</t>
  </si>
  <si>
    <t xml:space="preserve">Liên tâm</t>
  </si>
  <si>
    <t xml:space="preserve">Embryo Nelumbinis nuciferae</t>
  </si>
  <si>
    <t xml:space="preserve">Là cây mầm lấy từ hạt cây Sen</t>
  </si>
  <si>
    <t xml:space="preserve">Long đởm thảo</t>
  </si>
  <si>
    <t xml:space="preserve">Radix et Rhizoma Gentianae</t>
  </si>
  <si>
    <t xml:space="preserve">Rễ và thân rễ đã phơi hay sấy khô</t>
  </si>
  <si>
    <t xml:space="preserve">Long nhãn</t>
  </si>
  <si>
    <t xml:space="preserve">Arillus Longan</t>
  </si>
  <si>
    <t xml:space="preserve">Áo hạt của quả đã phơi hay sấy khô</t>
  </si>
  <si>
    <t xml:space="preserve">Lục Thần khúc</t>
  </si>
  <si>
    <t xml:space="preserve">Massa medicata fermentata</t>
  </si>
  <si>
    <t xml:space="preserve">Bột dược liệu được đóng thành bánh.</t>
  </si>
  <si>
    <t xml:space="preserve">Bộ phận trên mặt đất đã phơi hoặc sấy khô</t>
  </si>
  <si>
    <t xml:space="preserve">Quả chín nẩy mầm phơi khô</t>
  </si>
  <si>
    <t xml:space="preserve">Mạn kinh tử</t>
  </si>
  <si>
    <t xml:space="preserve">Fructus Viticis</t>
  </si>
  <si>
    <t xml:space="preserve">Vỏ rễ phơi hay sấy khô, bỏ lõi</t>
  </si>
  <si>
    <t xml:space="preserve">Một dược</t>
  </si>
  <si>
    <t xml:space="preserve">Myrrha</t>
  </si>
  <si>
    <t xml:space="preserve">Chất gôm nhựa của cây</t>
  </si>
  <si>
    <t xml:space="preserve">Thân rễ đã chế biến phơi hay sấy khô</t>
  </si>
  <si>
    <t xml:space="preserve">Ngải cứu</t>
  </si>
  <si>
    <t xml:space="preserve">Herba Artemisiae vulgaris</t>
  </si>
  <si>
    <t xml:space="preserve">Ngọn thân đã phơi hay sấy khô</t>
  </si>
  <si>
    <t xml:space="preserve">Ngô thù du</t>
  </si>
  <si>
    <t xml:space="preserve">Fructus Evodiae rutaecarpae</t>
  </si>
  <si>
    <t xml:space="preserve">Quả gần chín phơi hay sấy khô</t>
  </si>
  <si>
    <t xml:space="preserve">Ngọc trúc </t>
  </si>
  <si>
    <t xml:space="preserve">Thân rễ đã phơi hay sấy khô </t>
  </si>
  <si>
    <t xml:space="preserve">Vỏ thân, vỏ cành đã phơi hay sấy khô</t>
  </si>
  <si>
    <t xml:space="preserve">Ngũ vị tử</t>
  </si>
  <si>
    <t xml:space="preserve">Fructus Schisandrae</t>
  </si>
  <si>
    <t xml:space="preserve">Ngưu bàng tử</t>
  </si>
  <si>
    <t xml:space="preserve">Fructus Arctii lappae</t>
  </si>
  <si>
    <t xml:space="preserve">Nhân sâm ( 4 - 5 củ/100 gam)</t>
  </si>
  <si>
    <t xml:space="preserve">Radix Ginseng</t>
  </si>
  <si>
    <t xml:space="preserve">Nhân trần</t>
  </si>
  <si>
    <t xml:space="preserve">Herba Adenosmatis caerulei</t>
  </si>
  <si>
    <t xml:space="preserve">Thân cành mang lá và hoa đã phơi hay sấy khô</t>
  </si>
  <si>
    <t xml:space="preserve">Nhũ hương</t>
  </si>
  <si>
    <t xml:space="preserve">Gummi resina Olibanum</t>
  </si>
  <si>
    <t xml:space="preserve">Chất gôm nhựa lấy từ cây</t>
  </si>
  <si>
    <t xml:space="preserve">Nhục đậu khấu</t>
  </si>
  <si>
    <t xml:space="preserve">Semen Myristicae</t>
  </si>
  <si>
    <t xml:space="preserve">Hạt đã phơi hay sấy khô</t>
  </si>
  <si>
    <t xml:space="preserve">Thân thảo, nạc, có chất thịt, có vẩy đã phơi khô</t>
  </si>
  <si>
    <t xml:space="preserve">Mai mực rửa sạch phơi sấy khô</t>
  </si>
  <si>
    <t xml:space="preserve">Phá cố chỉ</t>
  </si>
  <si>
    <t xml:space="preserve">Fructus Psoraleae corylifoliae</t>
  </si>
  <si>
    <t xml:space="preserve">Rễ đã được phơi khô</t>
  </si>
  <si>
    <t xml:space="preserve">Phục thần</t>
  </si>
  <si>
    <t xml:space="preserve">Thể quả nấm (có lõi là rễ cây Thông) đã phơi hay sấy khô</t>
  </si>
  <si>
    <t xml:space="preserve">Qua lâu nhân</t>
  </si>
  <si>
    <t xml:space="preserve">Semen Trichosanthis</t>
  </si>
  <si>
    <t xml:space="preserve">Quế chi</t>
  </si>
  <si>
    <t xml:space="preserve">Ramulus Cinnamomi</t>
  </si>
  <si>
    <t xml:space="preserve">Cành chặt khúc dài 2cm - 4cm, đường kính 0.3cm -1cm, phơi hay sấy khô</t>
  </si>
  <si>
    <t xml:space="preserve">Quế nhục</t>
  </si>
  <si>
    <t xml:space="preserve">Cortex Cinnamomi</t>
  </si>
  <si>
    <t xml:space="preserve">Vỏ thân hoặc cành cuộn tròn thành ống dài 5cm - 50cm, ngang 1,5cm - 8cm, dày 1mm - 8mm; phơi hay sấy khô</t>
  </si>
  <si>
    <t xml:space="preserve">Râu ngô</t>
  </si>
  <si>
    <t xml:space="preserve">Styli et Stigmata Maydis</t>
  </si>
  <si>
    <t xml:space="preserve">Râu của quả ngô phơi hay sấy khô</t>
  </si>
  <si>
    <t xml:space="preserve">Sa nhân</t>
  </si>
  <si>
    <t xml:space="preserve">Fructus Amomi</t>
  </si>
  <si>
    <t xml:space="preserve">Quả gần chín đã bốc vỏ phơi hay sấy khô</t>
  </si>
  <si>
    <t xml:space="preserve">Rễ đã phơi sấy khô</t>
  </si>
  <si>
    <t xml:space="preserve">Sài hồ nam</t>
  </si>
  <si>
    <t xml:space="preserve">Radix Plucheae pteropodae</t>
  </si>
  <si>
    <t xml:space="preserve">Rễ, thân phơi hay khô</t>
  </si>
  <si>
    <t xml:space="preserve">Rễ củ phơi héo, sấy ở nhiệt độ 40-50°C,  trong khoảng 3-4 ngày cho đến khi lớp ngoài có màu nâu hơi đen, ruột rễ sinh địa có màu nâu hơi vàng, </t>
  </si>
  <si>
    <t xml:space="preserve">Sinh khương (gừng)</t>
  </si>
  <si>
    <t xml:space="preserve">Rhizoma Zingiberis recens</t>
  </si>
  <si>
    <t xml:space="preserve">Thân rễ tươi (củ)</t>
  </si>
  <si>
    <t xml:space="preserve">Sơn thù</t>
  </si>
  <si>
    <t xml:space="preserve">Fructus Corni officinalis</t>
  </si>
  <si>
    <t xml:space="preserve">Quả gần chín đã bỏ hạt phơi hay sấy khô  </t>
  </si>
  <si>
    <t xml:space="preserve">Sơn tra</t>
  </si>
  <si>
    <t xml:space="preserve">Fructus Mali</t>
  </si>
  <si>
    <t xml:space="preserve">Quả chín đã thái miếng được phơi hay sấy khô</t>
  </si>
  <si>
    <t xml:space="preserve">Tam thất ( 7 củ/100gam)</t>
  </si>
  <si>
    <t xml:space="preserve">Radix Panasis notoginseng</t>
  </si>
  <si>
    <t xml:space="preserve">Rễ củ dã phơi hay sấy khô</t>
  </si>
  <si>
    <t xml:space="preserve">Rễ đã được phơi  hay sấy khô</t>
  </si>
  <si>
    <t xml:space="preserve">Tang bạch bì</t>
  </si>
  <si>
    <t xml:space="preserve">Cortex Mori albae radicis</t>
  </si>
  <si>
    <t xml:space="preserve">Vỏ rễ đã cạo lớp bần phơi hay sấy khô</t>
  </si>
  <si>
    <t xml:space="preserve">Tang chi</t>
  </si>
  <si>
    <t xml:space="preserve">Ramulus Mori albae</t>
  </si>
  <si>
    <t xml:space="preserve">Cành được phơi hay sấy khô</t>
  </si>
  <si>
    <t xml:space="preserve">Tang ký sinh</t>
  </si>
  <si>
    <t xml:space="preserve">Herba Loranthi gracilifolii</t>
  </si>
  <si>
    <t xml:space="preserve">Những đoạn thân, cành, lá đã phơi khô</t>
  </si>
  <si>
    <t xml:space="preserve">Táo nhân</t>
  </si>
  <si>
    <t xml:space="preserve">Hạt đã già được phơi hay sấy khô</t>
  </si>
  <si>
    <t xml:space="preserve">Thạch cao</t>
  </si>
  <si>
    <t xml:space="preserve">Gypsum fibrosum</t>
  </si>
  <si>
    <t xml:space="preserve">Chất khoáng thiên nhiên có thành phần là  calci sulfat ngậm 2 phân tử nước.</t>
  </si>
  <si>
    <t xml:space="preserve">Thân phơi hay sấy khô</t>
  </si>
  <si>
    <t xml:space="preserve">Thân rễ đã phơi sấy khô</t>
  </si>
  <si>
    <t xml:space="preserve">Thảo quả</t>
  </si>
  <si>
    <t xml:space="preserve">Fructus Amomi aromatici</t>
  </si>
  <si>
    <t xml:space="preserve">Quả chín đã phơi khô</t>
  </si>
  <si>
    <t xml:space="preserve">Thảo quyết minh</t>
  </si>
  <si>
    <t xml:space="preserve">Hạt già đã phơi hay sấy khô</t>
  </si>
  <si>
    <t xml:space="preserve">Rễ rửa sạch, cạo bỏ vỏ ngoài, phơi hay sấy khô</t>
  </si>
  <si>
    <t xml:space="preserve">Thiên môn đông</t>
  </si>
  <si>
    <t xml:space="preserve">Radix Asparagi cochinchinensis</t>
  </si>
  <si>
    <t xml:space="preserve">Rễ đã đồ chín rút lõi. Phơi hay sấy khô.</t>
  </si>
  <si>
    <t xml:space="preserve">Thân hành rửa sạch, phơi khô</t>
  </si>
  <si>
    <t xml:space="preserve">Thỏ ty tử</t>
  </si>
  <si>
    <t xml:space="preserve">Semen Cuscutae</t>
  </si>
  <si>
    <t xml:space="preserve">Thông thảo</t>
  </si>
  <si>
    <t xml:space="preserve">Medulla Tetrapanacis</t>
  </si>
  <si>
    <t xml:space="preserve">Lõi thân khô của cây</t>
  </si>
  <si>
    <t xml:space="preserve">Tiền hồ</t>
  </si>
  <si>
    <t xml:space="preserve">Radix Peucedani</t>
  </si>
  <si>
    <t xml:space="preserve">Tô tử</t>
  </si>
  <si>
    <t xml:space="preserve">Fructus Perillae frutescensis</t>
  </si>
  <si>
    <t xml:space="preserve">Quả chín già phơi hay sấy khô</t>
  </si>
  <si>
    <t xml:space="preserve">Trắc bách diệp</t>
  </si>
  <si>
    <t xml:space="preserve">Cacumen Platycladi</t>
  </si>
  <si>
    <t xml:space="preserve">Cành non và lá phơi hay sấy khô</t>
  </si>
  <si>
    <t xml:space="preserve">Trạch tả </t>
  </si>
  <si>
    <t xml:space="preserve">Thân rễ phơi đã cạo sạch vỏ ngoài</t>
  </si>
  <si>
    <t xml:space="preserve">Trần bì</t>
  </si>
  <si>
    <t xml:space="preserve">Pericarpium Citri reticulatae perenne</t>
  </si>
  <si>
    <t xml:space="preserve">Vỏ quả chín đã phơi hoặc sấy khô để lâu năm</t>
  </si>
  <si>
    <t xml:space="preserve">Trinh nữ (xấu hổ)</t>
  </si>
  <si>
    <t xml:space="preserve">Herba Mimosae pudicae</t>
  </si>
  <si>
    <t xml:space="preserve">Thân, rễ đã phơi hay sấy khô</t>
  </si>
  <si>
    <t xml:space="preserve">Hạch nấm đã phơi hay sấy khô</t>
  </si>
  <si>
    <t xml:space="preserve">Tử uyển</t>
  </si>
  <si>
    <t xml:space="preserve">Radix Asteris</t>
  </si>
  <si>
    <t xml:space="preserve">Rễ thân phơi hay sấy khô</t>
  </si>
  <si>
    <t xml:space="preserve">Uy linh tiên</t>
  </si>
  <si>
    <t xml:space="preserve">Rễ, thân rễ phơi hay sấy khô</t>
  </si>
  <si>
    <t xml:space="preserve">Viễn chí </t>
  </si>
  <si>
    <t xml:space="preserve">Xà sàng tử</t>
  </si>
  <si>
    <t xml:space="preserve">Fructus Cnidii</t>
  </si>
  <si>
    <t xml:space="preserve">Quả chín đã phơi sấy khô</t>
  </si>
  <si>
    <t xml:space="preserve">Xa tiền tử</t>
  </si>
  <si>
    <t xml:space="preserve">Semen Plantaginis</t>
  </si>
  <si>
    <t xml:space="preserve">Hạt đã phơi sấy khô</t>
  </si>
  <si>
    <t xml:space="preserve">Xích đồng nam </t>
  </si>
  <si>
    <t xml:space="preserve">Herba Clerodendri infortunati </t>
  </si>
  <si>
    <t xml:space="preserve">Xuyên bối mẫu</t>
  </si>
  <si>
    <t xml:space="preserve">Bulbus Fritillariae </t>
  </si>
  <si>
    <t xml:space="preserve">Thân hành đã phơi hay sấy khô</t>
  </si>
  <si>
    <t xml:space="preserve">162 mặt hàng</t>
  </si>
  <si>
    <t xml:space="preserve">III. DANH MỤC THUỐC CỔ TRUYỀN, THUỐC DƯỢC LIỆU</t>
  </si>
  <si>
    <t xml:space="preserve">Số TT</t>
  </si>
  <si>
    <t xml:space="preserve">Thành phần thuốc</t>
  </si>
  <si>
    <t xml:space="preserve">Dạng bào chế, đường dùng</t>
  </si>
  <si>
    <t xml:space="preserve">Đơn giá trúng thầu 2017 (có VAT)</t>
  </si>
  <si>
    <t xml:space="preserve">Thành tiền</t>
  </si>
  <si>
    <t xml:space="preserve">Actiso</t>
  </si>
  <si>
    <t xml:space="preserve">Viên, uống</t>
  </si>
  <si>
    <t xml:space="preserve">Viên</t>
  </si>
  <si>
    <t xml:space="preserve">Actiso, Biển súc/Rau đắng đất, Bìm bìm/Bìm bìm biếc, (Diệp hạ châu), (Nghệ).</t>
  </si>
  <si>
    <t xml:space="preserve">Actiso, Cao mật lợn khô, Tỏi, Than hoạt tính.</t>
  </si>
  <si>
    <t xml:space="preserve">Actiso, Sài đất, Thương nhĩ tử, Kim ngân, Hạ khô thảo.</t>
  </si>
  <si>
    <t xml:space="preserve">Bạch chỉ, Tân di hoa, Thương nhĩ tử, Tinh dầu Bạc hà</t>
  </si>
  <si>
    <t xml:space="preserve">Bạch linh, Cát cánh, Tỳ bà diệp/Tỳ bà, Tang Bạch bì, Ma hoàng, Thiên môn đông/Mạch môn, Bạc hà/Lá bạc hà, Bán hạ chế, Bách bộ, Mơ muối/Ô mai, Cam thảo, Bạch phàn, Tinh dầu bạc hà/menthol, (Bàng sa).</t>
  </si>
  <si>
    <t xml:space="preserve">Siro thuốc 125ml, uống</t>
  </si>
  <si>
    <t xml:space="preserve">Chai/lọ</t>
  </si>
  <si>
    <t xml:space="preserve">Bạch tật lê, Bạch thược, Câu kỷ tử, Cúc hoa, Đan bì/Mẫu đơn bì, Đương quy, Hoài sơn, Phục linh/Bạch linh, Thục địa, Sơn thù,/Sơn thù du, Thạch quyết minh, (Trạch tả).</t>
  </si>
  <si>
    <t xml:space="preserve">Viên hoàn cứng, gói 5g, uống</t>
  </si>
  <si>
    <t xml:space="preserve">Gói</t>
  </si>
  <si>
    <t xml:space="preserve">Bạch truật, Cam thảo, Mạch nha, Đảng sâm, Đỗ trọng, Đương quy, Phục linh, Sa nhân, Hoài sơn, Táo nhân, Liên nhục, Bạch thược, Trần bì, Viễn chí, Ý dĩ, Bạch tật lê.</t>
  </si>
  <si>
    <t xml:space="preserve">Viên hoàn cứng, gói 4g, uống</t>
  </si>
  <si>
    <t xml:space="preserve">Bạch truật, Mộc hương, Hoàng liên, Cam thảo, Bạch linh, Đảng sâm, Thần khúc, Trần bì, Sa nhân, Mạch nha, Sơn tra, Hoài sơn/Sơn dược, Nhục đậu khấu.</t>
  </si>
  <si>
    <t xml:space="preserve">Bột bèo hoa dâu</t>
  </si>
  <si>
    <t xml:space="preserve">Cam thảo, Đảng sâm, Dịch chiết men bia.</t>
  </si>
  <si>
    <t xml:space="preserve">Thuốc nước 10ml, uống</t>
  </si>
  <si>
    <t xml:space="preserve">Ống</t>
  </si>
  <si>
    <t xml:space="preserve">Cao khô lá dâu tằm</t>
  </si>
  <si>
    <t xml:space="preserve">Cao khô Trinh nữ hoàng cung</t>
  </si>
  <si>
    <t xml:space="preserve">Không trúng thầu; giá chào 4.500 đ</t>
  </si>
  <si>
    <t xml:space="preserve">Cao toàn phần không xà phòng hóa quả bơ, Cao toàn phần không xà phòng hóa dầu đậu nành.</t>
  </si>
  <si>
    <t xml:space="preserve">Cao xương hỗn hợp/Cao quy bản, Hoàng bá, Tri mẫu, Trần bì, Bạch thược, Can khương, Thục địa.</t>
  </si>
  <si>
    <t xml:space="preserve">Cát cánh, Kinh giới, Tử uyển, Bách bộ, Hạnh nhân, Cam thảo, Trần bì, Mạch môn.</t>
  </si>
  <si>
    <t xml:space="preserve">Siro thuốc 100ml, uống</t>
  </si>
  <si>
    <t xml:space="preserve">Chè dây.</t>
  </si>
  <si>
    <t xml:space="preserve">Chỉ thực, Nhân sâm/Đảng sâm, Bạch truật, Bạch linh/Phục linh, Bán hạ, Mạch nha, Hậu phác, Cam thảo, Can khương, Hoàng liên/Ngô thù du.</t>
  </si>
  <si>
    <t xml:space="preserve">Cóc khô, Ý dĩ, Hạt sen, Hoài sơn, Sơn tra, Thục địa, Mạch nha, Mật ong, (Tricalci phosphat).</t>
  </si>
  <si>
    <t xml:space="preserve">Viên hoàn mềm, uống</t>
  </si>
  <si>
    <t xml:space="preserve">Đan sâm, Tam thất, Borneol/Băng phiến/Camphor.</t>
  </si>
  <si>
    <t xml:space="preserve">Đăng tâm thảo, Táo nhân, Thảo quyết minh, Tâm sen.</t>
  </si>
  <si>
    <t xml:space="preserve">Viên hoàn mềm 10g, uống</t>
  </si>
  <si>
    <t xml:space="preserve">Địa long, Hoàng kỳ, Đương quy, Xích thược, Xuyên khung, Đào nhân, Hồng hoa.</t>
  </si>
  <si>
    <t xml:space="preserve">Diếp cá, Rau má.</t>
  </si>
  <si>
    <t xml:space="preserve">Diệp hạ châu, Bồ công anh, Nhân trần.</t>
  </si>
  <si>
    <t xml:space="preserve">Diệp hạ châu, Hoàng bá, Mộc hương, Quế nhục, Tam thất.</t>
  </si>
  <si>
    <t xml:space="preserve">Diệp hạ châu, Nhân trần, Cỏ nhọ nồi, (Râu ngô/Râu bắp), (Kim ngân hoa), (Nghệ).</t>
  </si>
  <si>
    <t xml:space="preserve">Thuốc nước, ống 10ml, uống</t>
  </si>
  <si>
    <t xml:space="preserve">Diệp hạ châu, Tam thất, Kim ngân hoa, Cam thảo, Thảo quyết minh, Cúc hoa.</t>
  </si>
  <si>
    <t xml:space="preserve">Thuốc cốm, gói 10g, uống</t>
  </si>
  <si>
    <t xml:space="preserve">Đinh lăng, Bạch quả, (Đậu tương).</t>
  </si>
  <si>
    <t xml:space="preserve">Độc hoạt, Phòng phong, Tang ký sinh, Đỗ trọng, Ngưu tất, Trinh nữ, Hồng hoa, Bạch chỉ, Tục đoạn, Bổ cốt chỉ.</t>
  </si>
  <si>
    <t xml:space="preserve">Độc hoạt, Quế chi/Quế nhục, Phòng phong, Đương quy, Tế tân/Dây đau xương, Xuyên khung, Tần giao, Bạch thược, Tang ký sinh, Sinh địa/Thục địa/Địa hoàng, Đỗ trọng, Ngưu tất, Phục linh/Bạch linh, Cam thảo, (Đảng sâm/Nhân sâm).</t>
  </si>
  <si>
    <t xml:space="preserve">Dừa cạn, Cúc hoa, Hòe hoa, Tâm sen, (Cỏ ngọt).</t>
  </si>
  <si>
    <t xml:space="preserve">Thuốc cốm, gói 3g, uống</t>
  </si>
  <si>
    <t xml:space="preserve">Đương quy, Bạch quả.</t>
  </si>
  <si>
    <t xml:space="preserve">Đương quy, Bạch truật, Nhân sâm/Đảng sâm, Quế nhục, Thục địa, Cam thảo, Hoàng kỳ, Phục linh/Bạch linh, Xuyên khung, Bạch thược.</t>
  </si>
  <si>
    <t xml:space="preserve">Viên hoàn, gói 6g, uống</t>
  </si>
  <si>
    <t xml:space="preserve">Đương quy, Xuyên khung, Bạch thược, Thục địa hoàng, Câu đằng, Kê huyết đằng, Hạ khô thảo, Quyết minh tử, Trân châu mẫu, Diên hồ sách, Tế tân.</t>
  </si>
  <si>
    <t xml:space="preserve">Thuốc cốm, gói 4g, uống</t>
  </si>
  <si>
    <t xml:space="preserve">Hoắc hương/ Quảng hoắc hương, Tía tô/ Tử tô diệp, Bạch chỉ, Bạch linh/Phục linh, Đại phúc bì, Thương truật, Hậu phác, Trần bì, Cam thảo, Bán hạ/ Bán hạ chế, (Cát cánh, Can khương).</t>
  </si>
  <si>
    <t xml:space="preserve">Hoài sơn, Đậu ván trắng/Bạch biển đậu, Ý dĩ, Sa nhân, Mạch nha, Trần bì, Nhục đấu khấu, Đảng sâm, Liên nhục.</t>
  </si>
  <si>
    <t xml:space="preserve">Thuốc cốm gói 10g, uống. </t>
  </si>
  <si>
    <t xml:space="preserve">Hoài sơn, Liên nhục, Liên tâm, Lá dâu, Lá vông, Bá tử nhân, Toan táo nhân, Long nhãn.</t>
  </si>
  <si>
    <t xml:space="preserve">Hoàng kỳ, Đào nhân, Hồng hoa, Địa long,  Nhân sâm, Xuyên khung, Đương quy, Xích thược, Bạch thược.</t>
  </si>
  <si>
    <t xml:space="preserve">Hoàng liên, Vân Mộc hương, Đại hồi, Sa nhân, Quế nhục, Đinh hương.</t>
  </si>
  <si>
    <t xml:space="preserve">Viên hoàn cứng, gói 4g uống</t>
  </si>
  <si>
    <t xml:space="preserve">Hồng hoa, Đương quy, Sinh địa, Sài hồ, Cam thảo, Xích thược, Xuyên khung, Chỉ xác, Ngưu tất, Bạch quả, (Đào nhân), (Cát cánh).</t>
  </si>
  <si>
    <t xml:space="preserve">Húng chanh, Núc nác, Cineol.</t>
  </si>
  <si>
    <t xml:space="preserve">Siro thuốc 90ml, uống</t>
  </si>
  <si>
    <t xml:space="preserve">Không trúng thầu; Giá chào 33.075đ</t>
  </si>
  <si>
    <t xml:space="preserve">Hy thiêm, Hà thủ ô đỏ chế, Thương nhĩ tử, Thổ phục linh, Phòng kỷ/Dây đau xương, Thiên niên kiện, Huyết giác.</t>
  </si>
  <si>
    <t xml:space="preserve">Kha tử, Mộc hương, Hoàng liên, Bạch truật, Cam thảo, Bạch thược.</t>
  </si>
  <si>
    <t xml:space="preserve">Kim ngân hoa, Nhân trần/nhân trần tía, Thương nhĩ tử, Nghệ, Sinh địa, Bồ công anh, Cam thảo.</t>
  </si>
  <si>
    <t xml:space="preserve">Kim tiền thảo, Chỉ thực, Nhân trần, Hậu phác, Hoàng cầm, Bạch mao căn, Nghệ, Binh lang, Mộc hương, Đại hoàng.</t>
  </si>
  <si>
    <t xml:space="preserve">Kim tiền thảo, Râu mèo/ Râu ngô.</t>
  </si>
  <si>
    <t xml:space="preserve">Lá khôi, Dạ cẩm, Cỏ hàn the, Khổ sâm, Ô tặc cốt.</t>
  </si>
  <si>
    <t xml:space="preserve">Lá lốt, Hy thiêm, Ngưu tất, Thổ phục linh.</t>
  </si>
  <si>
    <t xml:space="preserve">Lá sen, Lá vông/Vông nem,  Lạc tiên, (Tâm sen), (Bình vôi), (Trinh nữ).</t>
  </si>
  <si>
    <t xml:space="preserve">Lá thường xuân</t>
  </si>
  <si>
    <t xml:space="preserve">Siro thuốc 70ml, uống</t>
  </si>
  <si>
    <t xml:space="preserve">Lá thường xuân.</t>
  </si>
  <si>
    <t xml:space="preserve">Dung dịch 5ml, uống</t>
  </si>
  <si>
    <t xml:space="preserve">Túi</t>
  </si>
  <si>
    <t xml:space="preserve">Long đởm thảo, Chi tử, Đương quy, Sài hồ, Hoàng cầm, Trạch tả, Xa tiền tử, Sinh địa/Địa hoàng, Cam thảo, (Mộc thông).</t>
  </si>
  <si>
    <t xml:space="preserve">Thuốc nước 250ml, uống</t>
  </si>
  <si>
    <t xml:space="preserve">Ma hoàng, Hạnh nhân/Khổ hạnh nhân, Quế Chi/Thạch cao, Cam thảo.</t>
  </si>
  <si>
    <t xml:space="preserve">Mã tiền chế, Hy thiêm, Ngũ gia bì, (Tam Thất).</t>
  </si>
  <si>
    <t xml:space="preserve">Mã tiền chế, Thương truật, Hương phụ tứ chế, Mộc hương, Địa liền, Quế chi.</t>
  </si>
  <si>
    <t xml:space="preserve">Mã tiền, Huyết giác, Ô đầu, Đại hồi, Long não, Một dược, Địa liền, Nhũ hương, Đinh hương, Quế, Gừng, Methyl salicylat, Glycerin, Ethanol.</t>
  </si>
  <si>
    <t xml:space="preserve">Cồn xoa bóp 100ml, dùng ngoài</t>
  </si>
  <si>
    <t xml:space="preserve">Mã tiền, Ma hoàng, Tằm vôi, Nhũ hương, Một dược, Ngưu tất, Cam thảo, Thương truật.</t>
  </si>
  <si>
    <t xml:space="preserve">Mật ong/Cao mật heo, Nghệ, (Trần bì).</t>
  </si>
  <si>
    <t xml:space="preserve">Mộc hương, Hoàng liên/Berberin, (Xích thược/Bạch thược), (Ngô thù du).</t>
  </si>
  <si>
    <t xml:space="preserve">Ngưu nhĩ phong, La liễu</t>
  </si>
  <si>
    <t xml:space="preserve">Thuốc cốm, gói 8g, uống</t>
  </si>
  <si>
    <t xml:space="preserve">Ngưu tất, Nghệ, Hoa hoè/Rutin, (Bạch truật).</t>
  </si>
  <si>
    <t xml:space="preserve">Nha đạm tử, Berberin, Tỏi, Cát căn, Mộc hương.</t>
  </si>
  <si>
    <t xml:space="preserve">Nhân sâm, Lộc nhung, Đương quy, Đỗ trọng, Thục địa, Phục linh, Ngưu tất, Xuyên khung, Hà thủ ô đỏ, Ba kích, Nhục thung dung, Sơn thù, Bạch truật, Kim anh, Nhục quế, Cam thảo.</t>
  </si>
  <si>
    <t xml:space="preserve">Nhân sâm, Nhung hươu, (Cao ban long).</t>
  </si>
  <si>
    <t xml:space="preserve">Nhân trần, Bồ công anh, Cúc hoa, Actiso, Cam thảo, Kim ngân hoa.</t>
  </si>
  <si>
    <t xml:space="preserve">Ô đầu, Địa liền, Đại hồi, Quế nhục/Quế chi, Thiên niên kiện, (Uy Linh tiên), (Mã tiền), Huyết giác, (Xuyên khung), Methyl salicylat/Camphora, (Tế tân), (Riềng).</t>
  </si>
  <si>
    <t xml:space="preserve">Cồn xoa bóp 50ml, dùng ngoài</t>
  </si>
  <si>
    <t xml:space="preserve">Phòng đảng sâm, Thương truật, Hoài sơn, Hậu phác, Mộc hương, Ô tặc cốt, Cam thảo.</t>
  </si>
  <si>
    <t xml:space="preserve">Thuốc bột, uống</t>
  </si>
  <si>
    <t xml:space="preserve">Quy bản/Cao xương, Thục địa, Hoàng bá, Tri mẫu.</t>
  </si>
  <si>
    <t xml:space="preserve">Sinh địa, Mạch môn, Thiên môn/Thiên môn đông, Táo nhân, Bá tử nhân, Huyền sâm, Viễn chí, Ngũ vị tử, Đảng sâm, Đương quy, Đan sâm, Phục thần, Cát cánh.</t>
  </si>
  <si>
    <t xml:space="preserve">Sinh địa/Địa hoàng, Nhân sâm/Đảng sâm, Đan sâm, Huyền sâm, Bạch linh/Phục linh, Ngũ vị tử, Viễn chí, Cát cánh, Đương quy, Thiên môn, Mạch môn, Toan táo nhân, (Bá tử nhân), (Chu sa), (Cam thảo).</t>
  </si>
  <si>
    <t xml:space="preserve">Thổ miết trùng, Hồng hoa, Tự nhiên đồng, Long não, Hạt dưa chuột, Tục đoạn, Tam thất, Đương quy, Lạc tân phụ.</t>
  </si>
  <si>
    <t xml:space="preserve">Thục địa, Hoài sơn, Đan bì/Đơn bì/Mẫu đơn bì, Bạch linh/Bạch phục linh/Phục linh, Trạch tả, Sơn thù, Câu kỷ tử, Cúc hoa. </t>
  </si>
  <si>
    <t xml:space="preserve">Thục địa, Hoài sơn, Sơn thù, Đan bì/Mẫu đơn bì, Bạch linh/Phục linh, Trạch tả.</t>
  </si>
  <si>
    <t xml:space="preserve">Thục địa, Hoài sơn, Trạch tả, Cúc hoa, Thảo quyết minh, Hạ khô thảo, Hà thủ ô đỏ, (Đương quy).</t>
  </si>
  <si>
    <t xml:space="preserve">Không trúng thầu; Giá chào 650 đ</t>
  </si>
  <si>
    <t xml:space="preserve">Toan táo nhân, Đương quy, Hoài sơn, Nhục thung dung, Kỷ tử, Ngũ vị tử, Ích trí nhân, Hổ phách, Thiên trúc hoàng, Long cốt, Tiết xương bồ, Thiên ma, Đan sâm, Nhân sâm, Trắc bách diệp.</t>
  </si>
  <si>
    <t xml:space="preserve">Trinh nữ hoàng cung, Tri mẫu, Hoàng bá, Ích mẫu, Đào nhân, Trạch tả, Xích thược, Nhục quế</t>
  </si>
  <si>
    <t xml:space="preserve">Tục đoạn, Phòng phong, Hy thiêm, Độc hoạt, Tần giao, Bạch thược, Đương quy, Xuyên khung, Thiên niên kiện, Ngưu tất, Hoàng kỳ, Đỗ trọng, (Mã tiền).</t>
  </si>
  <si>
    <t xml:space="preserve">Tỳ bà diệp, cát cánh, bách bộ, Tiền hồ, Tang bạch bì, Thiên môn, Bạch linh/Phục linh, Cam thảo, Hoàng cầm, Cineol, (Menthol).</t>
  </si>
  <si>
    <t xml:space="preserve">Thuốc nước 90ml, uống</t>
  </si>
  <si>
    <t xml:space="preserve">Không trúng thầu; giá chào 23.100 đ</t>
  </si>
  <si>
    <t xml:space="preserve">Xích đồng nam, Ngấy hương, Thục địa, Hoài sơn, Đan bì, Bạch linh, Trạch tả, Mật ong.</t>
  </si>
  <si>
    <t xml:space="preserve">Viên hoàn cúng, gói 12,5g , uống</t>
  </si>
  <si>
    <t xml:space="preserve">Xuyên khung, Tần giao, Bạch chỉ, Đương quy, mạch môn, Hồng sâm, Ngô thù du, Ngũ vị tử, Băng phiến/Borneol</t>
  </si>
  <si>
    <t xml:space="preserve">Viên hoàn cúng, gói 8g, uống</t>
  </si>
  <si>
    <t xml:space="preserve">Gói </t>
  </si>
  <si>
    <t xml:space="preserve">Xuyên khung, Tần giao, Bạch chỉ, Đương quy, Mạch môn, Hồng sâm, Ngô thù du, Ngũ vị tử, Băng phiến/Borneol.</t>
  </si>
  <si>
    <t xml:space="preserve">Viên hoàn cứng, túi/gói 50 viên, uống</t>
  </si>
  <si>
    <t xml:space="preserve">Túi/gói</t>
  </si>
  <si>
    <t xml:space="preserve">89 mặt hàng</t>
  </si>
  <si>
    <t xml:space="preserve">II. DANH MỤC THUỐC BIỆT DƯỢC GỐC HOẶC TƯƠNG ĐƯƠNG ĐIỀU TRỊ</t>
  </si>
  <si>
    <t xml:space="preserve">Tên thuốc biệt dược</t>
  </si>
  <si>
    <t xml:space="preserve">Tên hoạt chất</t>
  </si>
  <si>
    <t xml:space="preserve">Nồng độ -  Hàm lượng</t>
  </si>
  <si>
    <t xml:space="preserve">Thành tiền (VNĐ)</t>
  </si>
  <si>
    <t xml:space="preserve">Glucobay 50</t>
  </si>
  <si>
    <t xml:space="preserve">Acarbose</t>
  </si>
  <si>
    <t xml:space="preserve">50mg</t>
  </si>
  <si>
    <t xml:space="preserve">Viên nén, uống</t>
  </si>
  <si>
    <t xml:space="preserve">Aminoplasmal B.Braun</t>
  </si>
  <si>
    <t xml:space="preserve">Acid amin</t>
  </si>
  <si>
    <t xml:space="preserve">5%, 500ml</t>
  </si>
  <si>
    <t xml:space="preserve">Dung dịch tiêm truyền tĩnh mạch</t>
  </si>
  <si>
    <t xml:space="preserve">Chai</t>
  </si>
  <si>
    <t xml:space="preserve">Aminoplasmal</t>
  </si>
  <si>
    <t xml:space="preserve">Acid amin </t>
  </si>
  <si>
    <t xml:space="preserve">5%, 250ml</t>
  </si>
  <si>
    <t xml:space="preserve">Zometa</t>
  </si>
  <si>
    <t xml:space="preserve">Acid Zoledronic </t>
  </si>
  <si>
    <t xml:space="preserve">4mg/100ml</t>
  </si>
  <si>
    <t xml:space="preserve">Zentel</t>
  </si>
  <si>
    <t xml:space="preserve">Albendazole</t>
  </si>
  <si>
    <t xml:space="preserve">200mg</t>
  </si>
  <si>
    <t xml:space="preserve">Viên nén bao phim, uống</t>
  </si>
  <si>
    <t xml:space="preserve">Xatral XL</t>
  </si>
  <si>
    <t xml:space="preserve">Alfuzosin HCl</t>
  </si>
  <si>
    <t xml:space="preserve">10mg</t>
  </si>
  <si>
    <t xml:space="preserve">Viên nén phóng thích chậm, uống</t>
  </si>
  <si>
    <t xml:space="preserve">Actilyse</t>
  </si>
  <si>
    <t xml:space="preserve">Alteplase</t>
  </si>
  <si>
    <t xml:space="preserve">Thuốc bột đông khô và dung môi pha tiêm, tiêm truyền</t>
  </si>
  <si>
    <t xml:space="preserve">Lọ</t>
  </si>
  <si>
    <t xml:space="preserve">Cordarone</t>
  </si>
  <si>
    <t xml:space="preserve">Amiodaron</t>
  </si>
  <si>
    <t xml:space="preserve">150mg/3ml</t>
  </si>
  <si>
    <t xml:space="preserve">Dung dịch thuốc tiêm, tiêm</t>
  </si>
  <si>
    <t xml:space="preserve">Amlor</t>
  </si>
  <si>
    <t xml:space="preserve">Amlodipine besilate</t>
  </si>
  <si>
    <t xml:space="preserve">5mg Amlodipine</t>
  </si>
  <si>
    <t xml:space="preserve">Augmentin</t>
  </si>
  <si>
    <t xml:space="preserve">Amoxicillin  + Acid clavulanic </t>
  </si>
  <si>
    <t xml:space="preserve">500mg + 125mg</t>
  </si>
  <si>
    <t xml:space="preserve">Lipitor</t>
  </si>
  <si>
    <t xml:space="preserve">Atorvastatin</t>
  </si>
  <si>
    <t xml:space="preserve">20 mg</t>
  </si>
  <si>
    <t xml:space="preserve">Tractocile</t>
  </si>
  <si>
    <t xml:space="preserve">Atosiban</t>
  </si>
  <si>
    <t xml:space="preserve">7,5mg/ml x 5ml</t>
  </si>
  <si>
    <t xml:space="preserve">Avastin</t>
  </si>
  <si>
    <t xml:space="preserve">Bevacizumab</t>
  </si>
  <si>
    <t xml:space="preserve">100mg/4ml</t>
  </si>
  <si>
    <t xml:space="preserve">Casodex</t>
  </si>
  <si>
    <t xml:space="preserve">Bicalutamide</t>
  </si>
  <si>
    <t xml:space="preserve"> 50mg</t>
  </si>
  <si>
    <t xml:space="preserve">Ganfort</t>
  </si>
  <si>
    <t xml:space="preserve">Bimatoprost và Timolol</t>
  </si>
  <si>
    <t xml:space="preserve">Bimatoprost 0,3mg/ml + Timolol 5 mg/ml, lọ 3ml</t>
  </si>
  <si>
    <t xml:space="preserve">Dung dịch nhỏ mắt, lọ 3ml </t>
  </si>
  <si>
    <t xml:space="preserve">Concor</t>
  </si>
  <si>
    <t xml:space="preserve">Bisoprolol</t>
  </si>
  <si>
    <t xml:space="preserve">5mg</t>
  </si>
  <si>
    <t xml:space="preserve">Tracleer</t>
  </si>
  <si>
    <t xml:space="preserve">Bosentan </t>
  </si>
  <si>
    <t xml:space="preserve">125mg</t>
  </si>
  <si>
    <t xml:space="preserve">Combigan</t>
  </si>
  <si>
    <t xml:space="preserve">Brimonidine tartrate, Timolol maleat</t>
  </si>
  <si>
    <t xml:space="preserve">Mỗi ml chứa: Brimonidine tartrat 2mg; Timolol 5mg</t>
  </si>
  <si>
    <t xml:space="preserve">Dung dịch nhỏ mắt, lọ 5ml </t>
  </si>
  <si>
    <t xml:space="preserve">Azopt Drop</t>
  </si>
  <si>
    <t xml:space="preserve">Brinzolamide 1%</t>
  </si>
  <si>
    <t xml:space="preserve">1%; 5ml</t>
  </si>
  <si>
    <t xml:space="preserve">Hỗn dịch nhỏ mắt, lọ 5ml</t>
  </si>
  <si>
    <t xml:space="preserve">Pulmicort</t>
  </si>
  <si>
    <t xml:space="preserve">Budesonid</t>
  </si>
  <si>
    <t xml:space="preserve">500mcg/2ml</t>
  </si>
  <si>
    <t xml:space="preserve">Hỗn dịch khí dung dùng để hít, xông</t>
  </si>
  <si>
    <t xml:space="preserve">Symbicort Turbuhaler</t>
  </si>
  <si>
    <t xml:space="preserve">Budesonide, formoterol
fumarate dihydrate</t>
  </si>
  <si>
    <t xml:space="preserve">160mcg +
 4,5mcg/ liều x 60 liều</t>
  </si>
  <si>
    <t xml:space="preserve">Bột dùng để hít, 60 liều</t>
  </si>
  <si>
    <t xml:space="preserve">160 mcg +
 4,5 mcg/ liều x 120 liều</t>
  </si>
  <si>
    <t xml:space="preserve">Bột dùng để hít, 120 liều</t>
  </si>
  <si>
    <t xml:space="preserve">Zinnat tablets</t>
  </si>
  <si>
    <t xml:space="preserve">Cefuroxime (dưới dạng Cefuroxime axetil)</t>
  </si>
  <si>
    <t xml:space="preserve">500mg</t>
  </si>
  <si>
    <t xml:space="preserve">Pletaal</t>
  </si>
  <si>
    <t xml:space="preserve">Cilostazol</t>
  </si>
  <si>
    <t xml:space="preserve">100mg</t>
  </si>
  <si>
    <t xml:space="preserve">Stugeron</t>
  </si>
  <si>
    <t xml:space="preserve">Cinnarizine</t>
  </si>
  <si>
    <t xml:space="preserve">25mg</t>
  </si>
  <si>
    <t xml:space="preserve">Ciprobay</t>
  </si>
  <si>
    <t xml:space="preserve">Ciprofloxacin</t>
  </si>
  <si>
    <t xml:space="preserve">Ciprobay IV</t>
  </si>
  <si>
    <t xml:space="preserve">200mg/100ml</t>
  </si>
  <si>
    <t xml:space="preserve">Dermovate cream</t>
  </si>
  <si>
    <t xml:space="preserve">Clobetasol propionate</t>
  </si>
  <si>
    <t xml:space="preserve">0,05%, 15g</t>
  </si>
  <si>
    <t xml:space="preserve">Kem bôi, Dùng ngoài</t>
  </si>
  <si>
    <t xml:space="preserve">Tuýp</t>
  </si>
  <si>
    <t xml:space="preserve">Plavix</t>
  </si>
  <si>
    <t xml:space="preserve">Clopidogrel</t>
  </si>
  <si>
    <t xml:space="preserve">75mg</t>
  </si>
  <si>
    <t xml:space="preserve">Duoplavin</t>
  </si>
  <si>
    <t xml:space="preserve">Clopidogrel + aspirin</t>
  </si>
  <si>
    <t xml:space="preserve">75mg + 100 mg</t>
  </si>
  <si>
    <t xml:space="preserve">Pradaxa</t>
  </si>
  <si>
    <t xml:space="preserve">Dabigatran</t>
  </si>
  <si>
    <t xml:space="preserve">110mg</t>
  </si>
  <si>
    <t xml:space="preserve">Viên nang cứng, uống</t>
  </si>
  <si>
    <t xml:space="preserve">Exjade</t>
  </si>
  <si>
    <t xml:space="preserve">Deferasirox</t>
  </si>
  <si>
    <t xml:space="preserve">Viên nén phân tán, uống</t>
  </si>
  <si>
    <t xml:space="preserve">Desferal</t>
  </si>
  <si>
    <t xml:space="preserve">Deferoxamin</t>
  </si>
  <si>
    <t xml:space="preserve">Thuốc bột pha tiêm, tiêm</t>
  </si>
  <si>
    <t xml:space="preserve">Voltaren</t>
  </si>
  <si>
    <t xml:space="preserve">Diclofenac sodium</t>
  </si>
  <si>
    <t xml:space="preserve">Viên thuốc đạn, đặt hậu môn</t>
  </si>
  <si>
    <t xml:space="preserve">Viên </t>
  </si>
  <si>
    <t xml:space="preserve">Diclofenac sodium </t>
  </si>
  <si>
    <t xml:space="preserve">75mg/ 3ml</t>
  </si>
  <si>
    <t xml:space="preserve">Motilium-M</t>
  </si>
  <si>
    <t xml:space="preserve">Domperidone</t>
  </si>
  <si>
    <t xml:space="preserve">No-spa</t>
  </si>
  <si>
    <t xml:space="preserve">Drotaverin hydrochloride</t>
  </si>
  <si>
    <t xml:space="preserve">40mg/2ml</t>
  </si>
  <si>
    <t xml:space="preserve">Dung dịch tiêm, tiêm</t>
  </si>
  <si>
    <t xml:space="preserve">No-spa Forte</t>
  </si>
  <si>
    <t xml:space="preserve">80mg</t>
  </si>
  <si>
    <t xml:space="preserve">Avodart</t>
  </si>
  <si>
    <t xml:space="preserve">Dutasterid</t>
  </si>
  <si>
    <t xml:space="preserve">0,5mg</t>
  </si>
  <si>
    <t xml:space="preserve">Viên nang mềm, uống</t>
  </si>
  <si>
    <t xml:space="preserve">Duphaston</t>
  </si>
  <si>
    <t xml:space="preserve">Dydrogesteron</t>
  </si>
  <si>
    <t xml:space="preserve">Lovenox</t>
  </si>
  <si>
    <t xml:space="preserve">Enoxaparin</t>
  </si>
  <si>
    <t xml:space="preserve">40mg (4000 anti-Xa IU/0,4ml)</t>
  </si>
  <si>
    <t xml:space="preserve">Dung dịch tiêm đóng sẵn trong bơm tiêm, tiêm</t>
  </si>
  <si>
    <t xml:space="preserve">Bơm tiêm</t>
  </si>
  <si>
    <t xml:space="preserve">60mg (6000 anti-Xa IU/0,6ml)</t>
  </si>
  <si>
    <t xml:space="preserve">Farmorubicina</t>
  </si>
  <si>
    <t xml:space="preserve">Epirubicin</t>
  </si>
  <si>
    <t xml:space="preserve">Bột pha tiêm, có kèm dung môi, tiêm</t>
  </si>
  <si>
    <t xml:space="preserve">Tarceva</t>
  </si>
  <si>
    <t xml:space="preserve">Erlotinib</t>
  </si>
  <si>
    <t xml:space="preserve">Nexium Tablet</t>
  </si>
  <si>
    <t xml:space="preserve">Esomeprazole magnesium  trihydrate</t>
  </si>
  <si>
    <t xml:space="preserve">Esomeprazole 40 mg</t>
  </si>
  <si>
    <t xml:space="preserve">Nexium IV</t>
  </si>
  <si>
    <t xml:space="preserve">Esomeprazole sodium</t>
  </si>
  <si>
    <t xml:space="preserve">Esomeprazole 40 mg.</t>
  </si>
  <si>
    <t xml:space="preserve">Bột pha dung dịch tiêm, tiêm truyền tĩnh mạch</t>
  </si>
  <si>
    <t xml:space="preserve">Lipanthyl</t>
  </si>
  <si>
    <t xml:space="preserve">Fenofibrate</t>
  </si>
  <si>
    <t xml:space="preserve">Berodual</t>
  </si>
  <si>
    <t xml:space="preserve">Fenoterol hydrobromide; Ipratropium bromide</t>
  </si>
  <si>
    <t xml:space="preserve">50mcg; 20mcg/nhát xịt, 200 nhát xịt (10ml)</t>
  </si>
  <si>
    <t xml:space="preserve">Dung dịch khí dung, xịt</t>
  </si>
  <si>
    <t xml:space="preserve">Bình xịt</t>
  </si>
  <si>
    <t xml:space="preserve">Gran/Neupogen</t>
  </si>
  <si>
    <t xml:space="preserve">Filgrastim</t>
  </si>
  <si>
    <t xml:space="preserve">30MU/0,5ml</t>
  </si>
  <si>
    <t xml:space="preserve">Dung dịch tiêm, đóng sẵn trong bơm tiêm, tiêm</t>
  </si>
  <si>
    <t xml:space="preserve">Seretide Evohaler DC</t>
  </si>
  <si>
    <t xml:space="preserve">Fluticasone propionate; Salmeterol Xinafoate</t>
  </si>
  <si>
    <t xml:space="preserve">125mcg + 25mcg/liều; 120 liều </t>
  </si>
  <si>
    <t xml:space="preserve">Thuốc phun mù hệ hỗn dịch để hít qua  đường miệng</t>
  </si>
  <si>
    <t xml:space="preserve">Neurontin</t>
  </si>
  <si>
    <t xml:space="preserve">Gabapentin</t>
  </si>
  <si>
    <t xml:space="preserve">300mg</t>
  </si>
  <si>
    <t xml:space="preserve">Viên nang, uống</t>
  </si>
  <si>
    <t xml:space="preserve">Omniscan</t>
  </si>
  <si>
    <t xml:space="preserve">Gadodiamide (GdDTPA-BMA)</t>
  </si>
  <si>
    <t xml:space="preserve">0,5mmol/ml x 10ml</t>
  </si>
  <si>
    <t xml:space="preserve">Dung dịch tiêm, tiêm tĩnh mạch</t>
  </si>
  <si>
    <t xml:space="preserve">Iressa</t>
  </si>
  <si>
    <t xml:space="preserve">Gefitinib</t>
  </si>
  <si>
    <t xml:space="preserve">250mg</t>
  </si>
  <si>
    <t xml:space="preserve">Diamicron MR</t>
  </si>
  <si>
    <t xml:space="preserve">Gliclazide 30mg</t>
  </si>
  <si>
    <t xml:space="preserve">30mg</t>
  </si>
  <si>
    <t xml:space="preserve">Viên nén giải phóng có kiểm soát, Uống</t>
  </si>
  <si>
    <t xml:space="preserve">Gliclazide 60mg</t>
  </si>
  <si>
    <t xml:space="preserve">60mg</t>
  </si>
  <si>
    <t xml:space="preserve">Viên nén giải phóng kéo dài, uống</t>
  </si>
  <si>
    <t xml:space="preserve">Amaryl </t>
  </si>
  <si>
    <t xml:space="preserve">Glimepiride </t>
  </si>
  <si>
    <t xml:space="preserve">1mg</t>
  </si>
  <si>
    <t xml:space="preserve">Zoladex</t>
  </si>
  <si>
    <t xml:space="preserve">Goserelin acetate</t>
  </si>
  <si>
    <t xml:space="preserve">Goserelin 3,6 mg</t>
  </si>
  <si>
    <t xml:space="preserve">Thuốc tiêm dưới da (cấy phóng thích chậm)</t>
  </si>
  <si>
    <t xml:space="preserve">Buscopan</t>
  </si>
  <si>
    <t xml:space="preserve">Hyoscine N-Butylbromide</t>
  </si>
  <si>
    <t xml:space="preserve">Viên nén bao đường, uống</t>
  </si>
  <si>
    <t xml:space="preserve">Lantus Solostar</t>
  </si>
  <si>
    <t xml:space="preserve">Insulin glargine</t>
  </si>
  <si>
    <t xml:space="preserve">100IU/ml x3ml</t>
  </si>
  <si>
    <t xml:space="preserve">Dung dịch tiêm trong bút tiêm nạp sẵn, tiêm</t>
  </si>
  <si>
    <t xml:space="preserve">Bút tiêm</t>
  </si>
  <si>
    <t xml:space="preserve">Xenetix 350</t>
  </si>
  <si>
    <t xml:space="preserve">Iobitridol</t>
  </si>
  <si>
    <t xml:space="preserve">35g Iodine/ 100ml</t>
  </si>
  <si>
    <t xml:space="preserve">Dung dịch tiêm truyền</t>
  </si>
  <si>
    <t xml:space="preserve">Omnipaque</t>
  </si>
  <si>
    <t xml:space="preserve">Iohexol</t>
  </si>
  <si>
    <t xml:space="preserve">Iod 300mg/ml x 50ml</t>
  </si>
  <si>
    <t xml:space="preserve">Iod 350mg/ml x 100ml</t>
  </si>
  <si>
    <t xml:space="preserve">Omnipaque </t>
  </si>
  <si>
    <t xml:space="preserve">Iod 300mg/ml, lọ 100ml</t>
  </si>
  <si>
    <t xml:space="preserve">Aprovel</t>
  </si>
  <si>
    <t xml:space="preserve">Irbesartan</t>
  </si>
  <si>
    <t xml:space="preserve">150mg</t>
  </si>
  <si>
    <t xml:space="preserve">CoAprovel</t>
  </si>
  <si>
    <t xml:space="preserve">Irbesartan, Hydrochlorothiazide</t>
  </si>
  <si>
    <t xml:space="preserve">150mg/12,5mg</t>
  </si>
  <si>
    <t xml:space="preserve">Campto</t>
  </si>
  <si>
    <t xml:space="preserve">Irinotecan</t>
  </si>
  <si>
    <t xml:space="preserve">Dung dịch đậm đặc để pha dung dịch tiêm truyền tĩnh mạch</t>
  </si>
  <si>
    <t xml:space="preserve">Forane</t>
  </si>
  <si>
    <t xml:space="preserve">Isoflurane</t>
  </si>
  <si>
    <t xml:space="preserve">100ml</t>
  </si>
  <si>
    <t xml:space="preserve">Dược chất lỏng nguyên chất dùng để hít, đường hô hấp</t>
  </si>
  <si>
    <t xml:space="preserve">Sporal</t>
  </si>
  <si>
    <t xml:space="preserve">Itraconazole</t>
  </si>
  <si>
    <t xml:space="preserve">Procoralan</t>
  </si>
  <si>
    <t xml:space="preserve">Ivabradine 5mg</t>
  </si>
  <si>
    <t xml:space="preserve">Nizoral cream</t>
  </si>
  <si>
    <t xml:space="preserve">Ketoconazole</t>
  </si>
  <si>
    <t xml:space="preserve">20mg/g x 5g</t>
  </si>
  <si>
    <t xml:space="preserve">Tuýp</t>
  </si>
  <si>
    <t xml:space="preserve">Zeffix tablets</t>
  </si>
  <si>
    <t xml:space="preserve">Lamivudin</t>
  </si>
  <si>
    <t xml:space="preserve">100mg </t>
  </si>
  <si>
    <t xml:space="preserve">Femara</t>
  </si>
  <si>
    <t xml:space="preserve">Letrozole</t>
  </si>
  <si>
    <t xml:space="preserve">2,5mg</t>
  </si>
  <si>
    <t xml:space="preserve">Cravit Ophthalmic</t>
  </si>
  <si>
    <t xml:space="preserve">Levofloxacin</t>
  </si>
  <si>
    <t xml:space="preserve">5mg/ml; 5ml</t>
  </si>
  <si>
    <t xml:space="preserve">Dung dịch nhỏ mắt</t>
  </si>
  <si>
    <t xml:space="preserve">Zestril</t>
  </si>
  <si>
    <t xml:space="preserve">Lisinopril dihydrate</t>
  </si>
  <si>
    <t xml:space="preserve">Morihepamin</t>
  </si>
  <si>
    <t xml:space="preserve">L-Isoleucine, L-Leucine, L-Lysine acetate, L-Methionine, L-Phenylalanine, L-Threonine, L-Tryptophan, L-Valine, L-Alanine, L-Arginine, L-Aspartic acid, L-Glutamic acid, L-Histidine, L-Serine, L-Proline, L-Tyrosine, Glycine</t>
  </si>
  <si>
    <t xml:space="preserve">7,58% x 200ml</t>
  </si>
  <si>
    <t xml:space="preserve">Lotemax</t>
  </si>
  <si>
    <t xml:space="preserve">Loteprednol etabonate</t>
  </si>
  <si>
    <t xml:space="preserve">0,5% x 5ml</t>
  </si>
  <si>
    <t xml:space="preserve">Japrolox</t>
  </si>
  <si>
    <t xml:space="preserve">Loxoprofen</t>
  </si>
  <si>
    <t xml:space="preserve">60 mg</t>
  </si>
  <si>
    <t xml:space="preserve">Mobic</t>
  </si>
  <si>
    <t xml:space="preserve">Meloxicam</t>
  </si>
  <si>
    <t xml:space="preserve">15mg/ 1,5ml</t>
  </si>
  <si>
    <t xml:space="preserve">7,5mg </t>
  </si>
  <si>
    <t xml:space="preserve">Glucovance</t>
  </si>
  <si>
    <t xml:space="preserve">Metformin hydrochlorid, Glibenclamide</t>
  </si>
  <si>
    <t xml:space="preserve">500mg + 2,5mg</t>
  </si>
  <si>
    <t xml:space="preserve">500mg + 5mg</t>
  </si>
  <si>
    <t xml:space="preserve">Glucophage XR 750mg</t>
  </si>
  <si>
    <t xml:space="preserve">Metformin hydrochloride</t>
  </si>
  <si>
    <t xml:space="preserve">750mg</t>
  </si>
  <si>
    <t xml:space="preserve">Viên phóng thích kéo dài, uống</t>
  </si>
  <si>
    <t xml:space="preserve">Medrol</t>
  </si>
  <si>
    <t xml:space="preserve">Methylprednisolon</t>
  </si>
  <si>
    <t xml:space="preserve">4mg</t>
  </si>
  <si>
    <t xml:space="preserve">16mg</t>
  </si>
  <si>
    <t xml:space="preserve">Depo-Medrol</t>
  </si>
  <si>
    <t xml:space="preserve">Methylprednisolone acetate</t>
  </si>
  <si>
    <t xml:space="preserve">40mg</t>
  </si>
  <si>
    <t xml:space="preserve">Hổn dịch tiêm, tiêm bắp trong khớp và mô mềm</t>
  </si>
  <si>
    <t xml:space="preserve">Solu-Medrol</t>
  </si>
  <si>
    <t xml:space="preserve">Methylprednisolone sodium succinate</t>
  </si>
  <si>
    <t xml:space="preserve">Betaloc Zok</t>
  </si>
  <si>
    <t xml:space="preserve">Metoprolol succinate</t>
  </si>
  <si>
    <t xml:space="preserve">25mg metoprolol tartrate</t>
  </si>
  <si>
    <t xml:space="preserve">Viên nén phóng thích kéo dài, uống</t>
  </si>
  <si>
    <t xml:space="preserve">Daktarin oral gel</t>
  </si>
  <si>
    <t xml:space="preserve">Miconazole</t>
  </si>
  <si>
    <t xml:space="preserve">20mg/g x 10g</t>
  </si>
  <si>
    <t xml:space="preserve">Gel rơ miệng</t>
  </si>
  <si>
    <t xml:space="preserve">Túyp</t>
  </si>
  <si>
    <t xml:space="preserve">Vigamox Drop</t>
  </si>
  <si>
    <t xml:space="preserve">Moxifloxacin </t>
  </si>
  <si>
    <t xml:space="preserve">0,5%/5ml</t>
  </si>
  <si>
    <t xml:space="preserve">Dung dịch nhỏ mắt, Nhỏ mắt</t>
  </si>
  <si>
    <t xml:space="preserve">Sanlein</t>
  </si>
  <si>
    <t xml:space="preserve">Natri hyaluronate</t>
  </si>
  <si>
    <t xml:space="preserve">1mg /1mlx5ml</t>
  </si>
  <si>
    <t xml:space="preserve">Depakine Chrono</t>
  </si>
  <si>
    <t xml:space="preserve">Natri valproat + acid valproic</t>
  </si>
  <si>
    <t xml:space="preserve">333mg+ 145mg</t>
  </si>
  <si>
    <t xml:space="preserve">Viên nén bao phim phóng thích kéo dài, uống</t>
  </si>
  <si>
    <t xml:space="preserve">Nebilet</t>
  </si>
  <si>
    <t xml:space="preserve">Nebivolol hyđroclrid</t>
  </si>
  <si>
    <t xml:space="preserve">Lipofundin MCT/LCT</t>
  </si>
  <si>
    <t xml:space="preserve">Nhũ dịch lipid</t>
  </si>
  <si>
    <t xml:space="preserve">10% 250ml</t>
  </si>
  <si>
    <t xml:space="preserve">Nhũ dịch tiêm truyền tĩnh mạch</t>
  </si>
  <si>
    <t xml:space="preserve">Adalat</t>
  </si>
  <si>
    <t xml:space="preserve">Nifedipine</t>
  </si>
  <si>
    <t xml:space="preserve">Nimotop</t>
  </si>
  <si>
    <t xml:space="preserve">Nimodipine</t>
  </si>
  <si>
    <t xml:space="preserve">30 mg</t>
  </si>
  <si>
    <t xml:space="preserve">Sandostatin</t>
  </si>
  <si>
    <t xml:space="preserve">Octreotid</t>
  </si>
  <si>
    <t xml:space="preserve">0,1mg/ml</t>
  </si>
  <si>
    <t xml:space="preserve">Oflovid ophthalmic ointment</t>
  </si>
  <si>
    <t xml:space="preserve">Ofloxacin</t>
  </si>
  <si>
    <t xml:space="preserve">0,3%; 3,5g</t>
  </si>
  <si>
    <t xml:space="preserve">Thuốc mỡ tra mắt, Tra mắt</t>
  </si>
  <si>
    <t xml:space="preserve">Oflovid</t>
  </si>
  <si>
    <t xml:space="preserve">3mg/ml; 5ml</t>
  </si>
  <si>
    <t xml:space="preserve">Pataday Drop</t>
  </si>
  <si>
    <t xml:space="preserve">Olopatadine 
hydrochloride 0,2%</t>
  </si>
  <si>
    <t xml:space="preserve">0,2% 2,5ml</t>
  </si>
  <si>
    <t xml:space="preserve">Tamiflu </t>
  </si>
  <si>
    <t xml:space="preserve">Oseltamivir</t>
  </si>
  <si>
    <t xml:space="preserve">Anzatax</t>
  </si>
  <si>
    <t xml:space="preserve">Paclitaxel</t>
  </si>
  <si>
    <t xml:space="preserve">150mg/25ml</t>
  </si>
  <si>
    <t xml:space="preserve">Dung dịch tiêm đặm đặc, tiêm truyền tĩnh mạch</t>
  </si>
  <si>
    <t xml:space="preserve">Paclitaxel </t>
  </si>
  <si>
    <t xml:space="preserve">30mg/5ml</t>
  </si>
  <si>
    <t xml:space="preserve">Dung dịch tiêm, tiêm truyền tĩnh mạch</t>
  </si>
  <si>
    <t xml:space="preserve">Pegasys </t>
  </si>
  <si>
    <t xml:space="preserve">Peginterferon alfa-2a</t>
  </si>
  <si>
    <t xml:space="preserve">135mcg/0,5ml</t>
  </si>
  <si>
    <t xml:space="preserve">Coversyl</t>
  </si>
  <si>
    <t xml:space="preserve">Perindopril Arginine</t>
  </si>
  <si>
    <t xml:space="preserve">Curosurf</t>
  </si>
  <si>
    <t xml:space="preserve">Phospholipid chiết xuất từ phổi lợn (poractant alfa)</t>
  </si>
  <si>
    <t xml:space="preserve">120mg/ 1,5ml</t>
  </si>
  <si>
    <t xml:space="preserve">Dịch treo vô khuẩn để bơm vào nội khí quản.</t>
  </si>
  <si>
    <t xml:space="preserve">Arduan</t>
  </si>
  <si>
    <t xml:space="preserve">Pipecuronium Bromide</t>
  </si>
  <si>
    <t xml:space="preserve">Bột pha tiêm,  có kèm dung môi, tiêm</t>
  </si>
  <si>
    <t xml:space="preserve">Trivastal Retard</t>
  </si>
  <si>
    <t xml:space="preserve">Piribedil 50mg</t>
  </si>
  <si>
    <t xml:space="preserve">Viên bao đường giải phóng chậm, uống</t>
  </si>
  <si>
    <t xml:space="preserve">Sifrol</t>
  </si>
  <si>
    <t xml:space="preserve">Pramipexole HCL</t>
  </si>
  <si>
    <t xml:space="preserve">0,25mg</t>
  </si>
  <si>
    <t xml:space="preserve">0,75mg</t>
  </si>
  <si>
    <t xml:space="preserve">Viên phóng thích chậm, uống</t>
  </si>
  <si>
    <t xml:space="preserve">Lyrica</t>
  </si>
  <si>
    <t xml:space="preserve">Pregabalin</t>
  </si>
  <si>
    <t xml:space="preserve">75 mg</t>
  </si>
  <si>
    <t xml:space="preserve">Pariet</t>
  </si>
  <si>
    <t xml:space="preserve">Rabeprazole</t>
  </si>
  <si>
    <t xml:space="preserve">20mg</t>
  </si>
  <si>
    <t xml:space="preserve">Viên nén bao tan trong ruột, uống</t>
  </si>
  <si>
    <t xml:space="preserve">Mucosta</t>
  </si>
  <si>
    <t xml:space="preserve">Rebamipid</t>
  </si>
  <si>
    <t xml:space="preserve">Hyperium</t>
  </si>
  <si>
    <t xml:space="preserve">Rilmenidin</t>
  </si>
  <si>
    <t xml:space="preserve">Mabthera</t>
  </si>
  <si>
    <t xml:space="preserve">Rituximab </t>
  </si>
  <si>
    <t xml:space="preserve">100mg/10ml</t>
  </si>
  <si>
    <t xml:space="preserve">Esmeron</t>
  </si>
  <si>
    <t xml:space="preserve">Rocuronium bromide</t>
  </si>
  <si>
    <t xml:space="preserve">10mg/ml x 5ml</t>
  </si>
  <si>
    <t xml:space="preserve">Crestor</t>
  </si>
  <si>
    <t xml:space="preserve">Rosuvastatin</t>
  </si>
  <si>
    <t xml:space="preserve">Ventolin nebules</t>
  </si>
  <si>
    <t xml:space="preserve">Salbutamol sulfat</t>
  </si>
  <si>
    <t xml:space="preserve">2,5mg/2,5ml</t>
  </si>
  <si>
    <t xml:space="preserve">Dung dịch khí dung</t>
  </si>
  <si>
    <t xml:space="preserve">Ventolin </t>
  </si>
  <si>
    <t xml:space="preserve">100mcg/ liều x 200 liều</t>
  </si>
  <si>
    <t xml:space="preserve">Hổn dịch xịt qua bình định liều điều áp, Xịt theo đường miệng</t>
  </si>
  <si>
    <t xml:space="preserve">Combivent</t>
  </si>
  <si>
    <t xml:space="preserve">Salbutamol Sulphate,  Ipratropium Bromide</t>
  </si>
  <si>
    <t xml:space="preserve">1 ml dung dịch chứa 3 mg và 0,52 mg x 2,5ml</t>
  </si>
  <si>
    <t xml:space="preserve">Dung dịch khí dung, Dạng hít</t>
  </si>
  <si>
    <t xml:space="preserve">Aldactone</t>
  </si>
  <si>
    <t xml:space="preserve">Spironolactone</t>
  </si>
  <si>
    <t xml:space="preserve">25 mg</t>
  </si>
  <si>
    <t xml:space="preserve">Nolvadex</t>
  </si>
  <si>
    <t xml:space="preserve">Tamoxifen</t>
  </si>
  <si>
    <t xml:space="preserve">Viên nén bao, uống</t>
  </si>
  <si>
    <t xml:space="preserve">Micardis</t>
  </si>
  <si>
    <t xml:space="preserve">Telmisartan</t>
  </si>
  <si>
    <t xml:space="preserve">Twynsta</t>
  </si>
  <si>
    <t xml:space="preserve">Telmisartan + amlodipin</t>
  </si>
  <si>
    <t xml:space="preserve">40mg + 5mg</t>
  </si>
  <si>
    <t xml:space="preserve">Tobrex</t>
  </si>
  <si>
    <t xml:space="preserve">Tobramycine</t>
  </si>
  <si>
    <t xml:space="preserve">0,3% x 5ml</t>
  </si>
  <si>
    <t xml:space="preserve">Actemra</t>
  </si>
  <si>
    <t xml:space="preserve">Tocilizumab</t>
  </si>
  <si>
    <t xml:space="preserve">200mg/ 10ml</t>
  </si>
  <si>
    <t xml:space="preserve">Dung dịch đậm đặc để tiêm truyền tĩnh mạch</t>
  </si>
  <si>
    <t xml:space="preserve">Topamax</t>
  </si>
  <si>
    <t xml:space="preserve">Topiramate</t>
  </si>
  <si>
    <t xml:space="preserve">Ultracet</t>
  </si>
  <si>
    <t xml:space="preserve">Tramadol HCL, Paracetamol</t>
  </si>
  <si>
    <t xml:space="preserve">37,5mg/ 325mg</t>
  </si>
  <si>
    <t xml:space="preserve">Transamin</t>
  </si>
  <si>
    <t xml:space="preserve">Tranexamic acid </t>
  </si>
  <si>
    <t xml:space="preserve">250mg/ 5ml</t>
  </si>
  <si>
    <t xml:space="preserve">Herceptin</t>
  </si>
  <si>
    <t xml:space="preserve">Trastuzumab</t>
  </si>
  <si>
    <t xml:space="preserve">440mg</t>
  </si>
  <si>
    <t xml:space="preserve">Bột pha dung dịch tiêm truyền</t>
  </si>
  <si>
    <t xml:space="preserve">Vastarel</t>
  </si>
  <si>
    <t xml:space="preserve">Trimetazidine </t>
  </si>
  <si>
    <t xml:space="preserve">Viên bao nén phim, uống</t>
  </si>
  <si>
    <t xml:space="preserve">Vastarel MR</t>
  </si>
  <si>
    <t xml:space="preserve">Trimetazidine 35mg</t>
  </si>
  <si>
    <t xml:space="preserve">35mg</t>
  </si>
  <si>
    <t xml:space="preserve">Viên nén bao phim giải phóng có biến đổi, uống</t>
  </si>
  <si>
    <t xml:space="preserve">Galvus</t>
  </si>
  <si>
    <t xml:space="preserve">Vildagliptin</t>
  </si>
  <si>
    <t xml:space="preserve">50 mg</t>
  </si>
  <si>
    <t xml:space="preserve">Galvus MET</t>
  </si>
  <si>
    <t xml:space="preserve">Vildagliptin + Metformin</t>
  </si>
  <si>
    <t xml:space="preserve">50mg + 1000mg</t>
  </si>
  <si>
    <t xml:space="preserve">Navelbine cap</t>
  </si>
  <si>
    <t xml:space="preserve">Vinorelbin</t>
  </si>
  <si>
    <t xml:space="preserve">Cavinton</t>
  </si>
  <si>
    <t xml:space="preserve">Vinpocetine</t>
  </si>
  <si>
    <t xml:space="preserve">10mg/2ml</t>
  </si>
  <si>
    <t xml:space="preserve">Cavinton Forte</t>
  </si>
  <si>
    <t xml:space="preserve">Otrivin</t>
  </si>
  <si>
    <t xml:space="preserve">Xylometazolin</t>
  </si>
  <si>
    <t xml:space="preserve">0,05 % x 10ml</t>
  </si>
  <si>
    <t xml:space="preserve">Dung dịch nhỏ mũi, nhỏ mũi</t>
  </si>
  <si>
    <t xml:space="preserve">0,1 % x 10ml</t>
  </si>
  <si>
    <t xml:space="preserve">141 mặt hàng</t>
  </si>
  <si>
    <t xml:space="preserve">SỞ Y TẾ HÀ TĨNH</t>
  </si>
  <si>
    <t xml:space="preserve">CỘNG HÒA XÃ HỘI CHỦ NGHĨA VIỆT NAM</t>
  </si>
  <si>
    <t xml:space="preserve">BỆNH VIỆN ......</t>
  </si>
  <si>
    <t xml:space="preserve">Độc lập - Tự do - Hạnh phúc</t>
  </si>
  <si>
    <t xml:space="preserve">......, ngày       tháng      năm 2018</t>
  </si>
  <si>
    <t xml:space="preserve">BÁO CÁO </t>
  </si>
  <si>
    <t xml:space="preserve">DỰ KIẾN NHU CẦU SỬ DỤNG THUỐC NĂM 2019 (12 THÁNG) CHO ĐẤU THẦU NĂM 2018</t>
  </si>
  <si>
    <t xml:space="preserve">I. DANH MỤC THUỐC GENERIC</t>
  </si>
  <si>
    <t xml:space="preserve">Acarbose </t>
  </si>
  <si>
    <t xml:space="preserve">Nhóm 3</t>
  </si>
  <si>
    <t xml:space="preserve">Aceclofenac</t>
  </si>
  <si>
    <t xml:space="preserve">Viên nén bao phim phóng thích có kiểm soát, uống</t>
  </si>
  <si>
    <t xml:space="preserve">Nhóm 4</t>
  </si>
  <si>
    <t xml:space="preserve">Acenocoumarol</t>
  </si>
  <si>
    <t xml:space="preserve">Acetazolamid</t>
  </si>
  <si>
    <t xml:space="preserve">250 mg</t>
  </si>
  <si>
    <t xml:space="preserve">Acetyl leucin</t>
  </si>
  <si>
    <t xml:space="preserve">Acetylsalicylic acid</t>
  </si>
  <si>
    <t xml:space="preserve">81mg</t>
  </si>
  <si>
    <t xml:space="preserve">Aciclovir </t>
  </si>
  <si>
    <t xml:space="preserve">5% 5g</t>
  </si>
  <si>
    <t xml:space="preserve">Kem bôi ngoài da</t>
  </si>
  <si>
    <t xml:space="preserve">3% 4,5g</t>
  </si>
  <si>
    <t xml:space="preserve">Thuốc mỡ tra mắt</t>
  </si>
  <si>
    <t xml:space="preserve">3% 5g</t>
  </si>
  <si>
    <t xml:space="preserve">Dung dịch, tiêm truyền tĩnh mạch</t>
  </si>
  <si>
    <t xml:space="preserve">Chai/Túi</t>
  </si>
  <si>
    <t xml:space="preserve">10% 500ml</t>
  </si>
  <si>
    <t xml:space="preserve">5% 250ml</t>
  </si>
  <si>
    <t xml:space="preserve">5% 500ml</t>
  </si>
  <si>
    <t xml:space="preserve">6,5% 100ml</t>
  </si>
  <si>
    <t xml:space="preserve">9,12% 20ml</t>
  </si>
  <si>
    <t xml:space="preserve">Acid amin + glucose + lipid</t>
  </si>
  <si>
    <t xml:space="preserve"> 40g acid amin + 80g glucose + 50g lipid, 955 Kcal/1250ml</t>
  </si>
  <si>
    <t xml:space="preserve">Nhóm 1</t>
  </si>
  <si>
    <t xml:space="preserve">Adenosin (triphosphat)</t>
  </si>
  <si>
    <t xml:space="preserve">Aescin</t>
  </si>
  <si>
    <t xml:space="preserve">Không trúng thầu; giá dự thầu 3.000</t>
  </si>
  <si>
    <t xml:space="preserve">Albumin</t>
  </si>
  <si>
    <t xml:space="preserve">20% 50ml</t>
  </si>
  <si>
    <t xml:space="preserve">25% 50ml</t>
  </si>
  <si>
    <t xml:space="preserve">Alendronat</t>
  </si>
  <si>
    <t xml:space="preserve">Allopurinol</t>
  </si>
  <si>
    <t xml:space="preserve">Alpha chymotrypsin</t>
  </si>
  <si>
    <t xml:space="preserve">5000UI</t>
  </si>
  <si>
    <t xml:space="preserve">Bột đông khô kèm dung môi, tiêm</t>
  </si>
  <si>
    <t xml:space="preserve">Lọ/Ống</t>
  </si>
  <si>
    <t xml:space="preserve">4,2mg=21microkatals</t>
  </si>
  <si>
    <t xml:space="preserve">Alverin (citrat)</t>
  </si>
  <si>
    <t xml:space="preserve">Ambroxol</t>
  </si>
  <si>
    <t xml:space="preserve">Bột pha hỗn dịch, uống</t>
  </si>
  <si>
    <t xml:space="preserve">15mg/5ml x 60ml</t>
  </si>
  <si>
    <t xml:space="preserve">Siro thuốc, uống</t>
  </si>
  <si>
    <t xml:space="preserve">Chai/Lọ</t>
  </si>
  <si>
    <t xml:space="preserve">Amikacin</t>
  </si>
  <si>
    <t xml:space="preserve">500mg/2ml</t>
  </si>
  <si>
    <t xml:space="preserve">500mg/ 100ml</t>
  </si>
  <si>
    <t xml:space="preserve">Chai/Túi/Lọ</t>
  </si>
  <si>
    <t xml:space="preserve">Bột pha tiêm, tiêm</t>
  </si>
  <si>
    <t xml:space="preserve">Aminophylin</t>
  </si>
  <si>
    <t xml:space="preserve">4,8%/ 5ml</t>
  </si>
  <si>
    <t xml:space="preserve">Amiodaron (hydroclorid)</t>
  </si>
  <si>
    <t xml:space="preserve">Amisulprid</t>
  </si>
  <si>
    <t xml:space="preserve">viên</t>
  </si>
  <si>
    <t xml:space="preserve">Amitriptylin</t>
  </si>
  <si>
    <t xml:space="preserve">Amlodipin</t>
  </si>
  <si>
    <t xml:space="preserve">Amlodipin + Lisinopril</t>
  </si>
  <si>
    <t xml:space="preserve">5mg + 10mg</t>
  </si>
  <si>
    <t xml:space="preserve">Amlodipin + Atorvastatin</t>
  </si>
  <si>
    <t xml:space="preserve">5mg +10mg</t>
  </si>
  <si>
    <t xml:space="preserve">Amoxicilin</t>
  </si>
  <si>
    <t xml:space="preserve">Amoxicilin + Acid clavunanic </t>
  </si>
  <si>
    <t xml:space="preserve">250mg + 31,25mg</t>
  </si>
  <si>
    <t xml:space="preserve">Amoxicilin + Cloxacilin</t>
  </si>
  <si>
    <t xml:space="preserve">250mg + 250mg</t>
  </si>
  <si>
    <t xml:space="preserve">Viên nang , uống</t>
  </si>
  <si>
    <t xml:space="preserve">500mg + 250mg</t>
  </si>
  <si>
    <t xml:space="preserve">Amoxicilin + Cloxacillin</t>
  </si>
  <si>
    <t xml:space="preserve">500mg + 500mg</t>
  </si>
  <si>
    <t xml:space="preserve">Amoxicilin + Sulbactam</t>
  </si>
  <si>
    <t xml:space="preserve">250mg + 125mg</t>
  </si>
  <si>
    <t xml:space="preserve">1g + 500mg</t>
  </si>
  <si>
    <t xml:space="preserve">Ampicilin + sulbactam</t>
  </si>
  <si>
    <t xml:space="preserve">2g + 1g</t>
  </si>
  <si>
    <t xml:space="preserve">Arginin citrat </t>
  </si>
  <si>
    <t xml:space="preserve">Argyrol</t>
  </si>
  <si>
    <t xml:space="preserve">1% 5ml</t>
  </si>
  <si>
    <t xml:space="preserve">Thuốc nhỏ mắt</t>
  </si>
  <si>
    <t xml:space="preserve">Atenolol</t>
  </si>
  <si>
    <t xml:space="preserve">Viên bao phim, uống</t>
  </si>
  <si>
    <t xml:space="preserve">Không trúng thầu; giá dự thầu 2.400</t>
  </si>
  <si>
    <t xml:space="preserve">Atorvastatin + Ezetimibe</t>
  </si>
  <si>
    <t xml:space="preserve">10mg + 10mg</t>
  </si>
  <si>
    <t xml:space="preserve">Nhóm 5</t>
  </si>
  <si>
    <t xml:space="preserve">Atracurium besylat</t>
  </si>
  <si>
    <t xml:space="preserve">25mg/2,5ml</t>
  </si>
  <si>
    <t xml:space="preserve">Atropin (sulfat)</t>
  </si>
  <si>
    <t xml:space="preserve">0,25mg/1ml</t>
  </si>
  <si>
    <t xml:space="preserve">Attapulgit mormoivon hoạt hóa + hỗn hợp magnesi carbonat-nhôm hydroxyd</t>
  </si>
  <si>
    <t xml:space="preserve">3,3g /gói</t>
  </si>
  <si>
    <t xml:space="preserve">Azithromycin</t>
  </si>
  <si>
    <t xml:space="preserve">200mg/5ml x 15ml</t>
  </si>
  <si>
    <t xml:space="preserve">Lọ </t>
  </si>
  <si>
    <t xml:space="preserve">Bacillus claussii</t>
  </si>
  <si>
    <t xml:space="preserve">2 tỷ bào tử /5ml</t>
  </si>
  <si>
    <t xml:space="preserve">Hỗn dịch, uống</t>
  </si>
  <si>
    <t xml:space="preserve">Bacillus subtilis</t>
  </si>
  <si>
    <t xml:space="preserve">100 triệu tế bào</t>
  </si>
  <si>
    <t xml:space="preserve">Thuốc bột, uống </t>
  </si>
  <si>
    <t xml:space="preserve">Bacillus subtilis, Lactobacillus acidophilus</t>
  </si>
  <si>
    <t xml:space="preserve">10 mũ 8 CFU, 10 mũ 8 CFU</t>
  </si>
  <si>
    <t xml:space="preserve">3 x 10 mũ 7 CFU, 3 x 10 mũ 7 CFU</t>
  </si>
  <si>
    <t xml:space="preserve">Bacillus Subtillis + Lactobacillis acidophilus + Kẽm Gluconate</t>
  </si>
  <si>
    <t xml:space="preserve">10 mũ 8 CFU + 10 mũ 8 CFU + 35mg</t>
  </si>
  <si>
    <t xml:space="preserve">Bambuterol</t>
  </si>
  <si>
    <t xml:space="preserve">Bari sulfat</t>
  </si>
  <si>
    <t xml:space="preserve">275g</t>
  </si>
  <si>
    <t xml:space="preserve">Không dự thầu; giá kế hoạch</t>
  </si>
  <si>
    <t xml:space="preserve">Benazepril hydroclorid</t>
  </si>
  <si>
    <t xml:space="preserve">Benzylpenicilin</t>
  </si>
  <si>
    <t xml:space="preserve">1.000.000UI</t>
  </si>
  <si>
    <t xml:space="preserve">Betahistin</t>
  </si>
  <si>
    <t xml:space="preserve">Betamethason + Gentamicin + Miconazol</t>
  </si>
  <si>
    <t xml:space="preserve">0,018g + 15,000 IU + 0,3g/15g</t>
  </si>
  <si>
    <t xml:space="preserve">Betamethason dipropionat</t>
  </si>
  <si>
    <t xml:space="preserve">6,4mg/10g</t>
  </si>
  <si>
    <t xml:space="preserve">Betaxolol</t>
  </si>
  <si>
    <t xml:space="preserve">0,25%/5ml</t>
  </si>
  <si>
    <t xml:space="preserve">Hỗn dịch, nhỏ mắt</t>
  </si>
  <si>
    <t xml:space="preserve">Bicalutamid</t>
  </si>
  <si>
    <t xml:space="preserve">150 mg</t>
  </si>
  <si>
    <t xml:space="preserve">Bisoprolol + Hydroclothiazid</t>
  </si>
  <si>
    <t xml:space="preserve">2,5mg + 6,25 mg</t>
  </si>
  <si>
    <t xml:space="preserve">Bleomycin </t>
  </si>
  <si>
    <t xml:space="preserve">15mg</t>
  </si>
  <si>
    <t xml:space="preserve">Bortezomib</t>
  </si>
  <si>
    <t xml:space="preserve">3,5 mg</t>
  </si>
  <si>
    <t xml:space="preserve">Brinzolamid + Timolol</t>
  </si>
  <si>
    <t xml:space="preserve">10mg+5mg/ml; 5 ml</t>
  </si>
  <si>
    <t xml:space="preserve">Bromhexin</t>
  </si>
  <si>
    <t xml:space="preserve">4mg/5ml</t>
  </si>
  <si>
    <t xml:space="preserve">Dung dịch uống</t>
  </si>
  <si>
    <t xml:space="preserve">8mg</t>
  </si>
  <si>
    <t xml:space="preserve">Hỗn dịch khí dung, dùng để hít, xông</t>
  </si>
  <si>
    <t xml:space="preserve">64mcg/liều x 120 liều</t>
  </si>
  <si>
    <t xml:space="preserve">Hỗn dịch, xịt mũi,</t>
  </si>
  <si>
    <t xml:space="preserve">Bupivacain</t>
  </si>
  <si>
    <t xml:space="preserve">5mg/ml x 4ml</t>
  </si>
  <si>
    <t xml:space="preserve">5mg/ml x 20ml</t>
  </si>
  <si>
    <t xml:space="preserve">Cafein</t>
  </si>
  <si>
    <t xml:space="preserve">30 mg/3 ml</t>
  </si>
  <si>
    <t xml:space="preserve">Calci carbonat</t>
  </si>
  <si>
    <t xml:space="preserve">1250 mg</t>
  </si>
  <si>
    <t xml:space="preserve">Calci carbonat + Vitamin D3</t>
  </si>
  <si>
    <t xml:space="preserve">750mg +0,1mg</t>
  </si>
  <si>
    <t xml:space="preserve">1250mg + 440UI</t>
  </si>
  <si>
    <t xml:space="preserve">Viên nén sủi, uống</t>
  </si>
  <si>
    <t xml:space="preserve">Calci carbonat + vitamin D3</t>
  </si>
  <si>
    <t xml:space="preserve">625mg + 125 IU/5ml; 60 ml</t>
  </si>
  <si>
    <t xml:space="preserve">Hỗn dịch uống</t>
  </si>
  <si>
    <t xml:space="preserve">Calci clorid</t>
  </si>
  <si>
    <t xml:space="preserve">10% 5ml</t>
  </si>
  <si>
    <t xml:space="preserve">Calci folinat</t>
  </si>
  <si>
    <t xml:space="preserve">Calci glucoheptonat
+ Vitamin D3</t>
  </si>
  <si>
    <t xml:space="preserve">550mg + 200 UI/ 5ml</t>
  </si>
  <si>
    <t xml:space="preserve">Calci glycerophosphat + Magnesi gluconat </t>
  </si>
  <si>
    <t xml:space="preserve">456mg + 426 mg/ 10ml</t>
  </si>
  <si>
    <t xml:space="preserve">Không trúng thầu; giá dự thầu 2.583</t>
  </si>
  <si>
    <t xml:space="preserve">Calci lactat </t>
  </si>
  <si>
    <t xml:space="preserve">500mg/10 ml</t>
  </si>
  <si>
    <t xml:space="preserve">Calcipotriol + 
Betamethasone</t>
  </si>
  <si>
    <t xml:space="preserve">0,75mg + 7,5mg/15g</t>
  </si>
  <si>
    <t xml:space="preserve">Thuốc mỡ, dùng ngoài</t>
  </si>
  <si>
    <t xml:space="preserve">Nhóm 3</t>
  </si>
  <si>
    <t xml:space="preserve">Calcitonin</t>
  </si>
  <si>
    <t xml:space="preserve">50UI/1ml</t>
  </si>
  <si>
    <t xml:space="preserve">Calcitriol</t>
  </si>
  <si>
    <t xml:space="preserve">0,25mcg</t>
  </si>
  <si>
    <t xml:space="preserve">Capecitabine </t>
  </si>
  <si>
    <t xml:space="preserve">Captopril</t>
  </si>
  <si>
    <t xml:space="preserve">Carbamazepin</t>
  </si>
  <si>
    <t xml:space="preserve">Carbazochrom</t>
  </si>
  <si>
    <t xml:space="preserve">25mg/5ml</t>
  </si>
  <si>
    <t xml:space="preserve">Carbetocin</t>
  </si>
  <si>
    <t xml:space="preserve">100mcg/ml</t>
  </si>
  <si>
    <t xml:space="preserve">Carbocistein</t>
  </si>
  <si>
    <t xml:space="preserve">375mg</t>
  </si>
  <si>
    <t xml:space="preserve">Carbocistein + Salbutamol </t>
  </si>
  <si>
    <t xml:space="preserve">250 mg + 1mg</t>
  </si>
  <si>
    <t xml:space="preserve">Carboplatin</t>
  </si>
  <si>
    <t xml:space="preserve">Carboprost tromethamin</t>
  </si>
  <si>
    <t xml:space="preserve">125 mcg</t>
  </si>
  <si>
    <t xml:space="preserve">Carvedilol</t>
  </si>
  <si>
    <t xml:space="preserve">6,25mg</t>
  </si>
  <si>
    <t xml:space="preserve">Cefadroxil</t>
  </si>
  <si>
    <t xml:space="preserve">Cefalexin</t>
  </si>
  <si>
    <t xml:space="preserve">Cefalothin</t>
  </si>
  <si>
    <t xml:space="preserve">1g</t>
  </si>
  <si>
    <t xml:space="preserve">Cefazolin</t>
  </si>
  <si>
    <t xml:space="preserve">2g</t>
  </si>
  <si>
    <t xml:space="preserve">Cefdinir</t>
  </si>
  <si>
    <t xml:space="preserve">125mg/5ml x 30ml</t>
  </si>
  <si>
    <t xml:space="preserve">Cefepim</t>
  </si>
  <si>
    <t xml:space="preserve">Cefixim</t>
  </si>
  <si>
    <t xml:space="preserve">Cefmetazol</t>
  </si>
  <si>
    <t xml:space="preserve">Cefoperazon</t>
  </si>
  <si>
    <t xml:space="preserve">Lọ</t>
  </si>
  <si>
    <t xml:space="preserve">Cefoperazon + sulbactam</t>
  </si>
  <si>
    <t xml:space="preserve">1g + 0,5g</t>
  </si>
  <si>
    <t xml:space="preserve">1g + 1g</t>
  </si>
  <si>
    <t xml:space="preserve">Cefotaxim</t>
  </si>
  <si>
    <t xml:space="preserve">Cefotiam</t>
  </si>
  <si>
    <t xml:space="preserve">Cefoxitin</t>
  </si>
  <si>
    <t xml:space="preserve">Cefpirome</t>
  </si>
  <si>
    <t xml:space="preserve">Cefpodoxim </t>
  </si>
  <si>
    <t xml:space="preserve">100 mg</t>
  </si>
  <si>
    <t xml:space="preserve">Ceftazidim</t>
  </si>
  <si>
    <t xml:space="preserve">Ceftezol</t>
  </si>
  <si>
    <t xml:space="preserve">Bột pha tiêm tĩnh mạch</t>
  </si>
  <si>
    <t xml:space="preserve">Ceftizoxim</t>
  </si>
  <si>
    <t xml:space="preserve">1 g</t>
  </si>
  <si>
    <t xml:space="preserve">Cefuroxim</t>
  </si>
  <si>
    <t xml:space="preserve">Thuốc cốm, uống</t>
  </si>
  <si>
    <t xml:space="preserve">Cefuroxim </t>
  </si>
  <si>
    <t xml:space="preserve">1,5g</t>
  </si>
  <si>
    <t xml:space="preserve">Cetirizin</t>
  </si>
  <si>
    <t xml:space="preserve">Vi nang trong viên nang cứng, uống</t>
  </si>
  <si>
    <t xml:space="preserve">Choline alfoscerat </t>
  </si>
  <si>
    <t xml:space="preserve">Cimetidin</t>
  </si>
  <si>
    <t xml:space="preserve">300mg/2ml</t>
  </si>
  <si>
    <t xml:space="preserve">Cinnarizin</t>
  </si>
  <si>
    <t xml:space="preserve">0,3% 5ml</t>
  </si>
  <si>
    <t xml:space="preserve">200mg /100ml</t>
  </si>
  <si>
    <t xml:space="preserve">Cisplatin </t>
  </si>
  <si>
    <t xml:space="preserve">50mg/ 100ml</t>
  </si>
  <si>
    <t xml:space="preserve">Citicolin</t>
  </si>
  <si>
    <t xml:space="preserve">Clarithromycin</t>
  </si>
  <si>
    <t xml:space="preserve">Clindamycin</t>
  </si>
  <si>
    <t xml:space="preserve">600mg</t>
  </si>
  <si>
    <t xml:space="preserve">Clobetasol Propionat</t>
  </si>
  <si>
    <t xml:space="preserve">0,05% x10g</t>
  </si>
  <si>
    <t xml:space="preserve">Clopidogrel + Acetylsalicylic</t>
  </si>
  <si>
    <t xml:space="preserve">75 mg + 75mg</t>
  </si>
  <si>
    <t xml:space="preserve">Cloramphenicol</t>
  </si>
  <si>
    <t xml:space="preserve">0,4%, lọ từ 5ml đến 10ml</t>
  </si>
  <si>
    <t xml:space="preserve">Cloramphenicol + dexamethason</t>
  </si>
  <si>
    <t xml:space="preserve">0,4% + 0,1%, lọ từ 5ml đến 10ml</t>
  </si>
  <si>
    <t xml:space="preserve">Clorphenamin</t>
  </si>
  <si>
    <t xml:space="preserve">Clorpromazin</t>
  </si>
  <si>
    <t xml:space="preserve">Clotrimazol</t>
  </si>
  <si>
    <t xml:space="preserve">1%/12,5g</t>
  </si>
  <si>
    <t xml:space="preserve">1%/15g</t>
  </si>
  <si>
    <t xml:space="preserve">Không trúng thầu; giá chào 16.000</t>
  </si>
  <si>
    <t xml:space="preserve">Clotrimazol + Metronidazol</t>
  </si>
  <si>
    <t xml:space="preserve">100mg + 500mg</t>
  </si>
  <si>
    <t xml:space="preserve">Viên đặt âm đạo</t>
  </si>
  <si>
    <t xml:space="preserve">Clotrimazol + Gentamycin + Betamethason</t>
  </si>
  <si>
    <t xml:space="preserve">100mg + 10mg +  6,4 mg/1g; 12,5g</t>
  </si>
  <si>
    <t xml:space="preserve">100mg + 10mg +  6,4 mg/1g x 10 g</t>
  </si>
  <si>
    <t xml:space="preserve">Codein + Terpin hydrat</t>
  </si>
  <si>
    <t xml:space="preserve">5mg + 100mg</t>
  </si>
  <si>
    <t xml:space="preserve">5mg + 200mg</t>
  </si>
  <si>
    <t xml:space="preserve">Colchicin</t>
  </si>
  <si>
    <t xml:space="preserve">Colistin</t>
  </si>
  <si>
    <t xml:space="preserve">1 triệu IU</t>
  </si>
  <si>
    <t xml:space="preserve">Cyclophosphamid </t>
  </si>
  <si>
    <t xml:space="preserve">Cytidin-5monophosphat disodium + uridin</t>
  </si>
  <si>
    <t xml:space="preserve">10 mg + 2,66mg</t>
  </si>
  <si>
    <t xml:space="preserve">5 mg + 3mg</t>
  </si>
  <si>
    <t xml:space="preserve">Desloratadin</t>
  </si>
  <si>
    <t xml:space="preserve">Desmopressin</t>
  </si>
  <si>
    <t xml:space="preserve">0,1mg</t>
  </si>
  <si>
    <t xml:space="preserve">Dexamethason</t>
  </si>
  <si>
    <t xml:space="preserve">Dexamethason </t>
  </si>
  <si>
    <t xml:space="preserve">4mg/1ml</t>
  </si>
  <si>
    <t xml:space="preserve">Dexpanthenol (panthenol)</t>
  </si>
  <si>
    <t xml:space="preserve">130g</t>
  </si>
  <si>
    <t xml:space="preserve">Bình keo bọt phun xịt trên da dạng nhũ dịch</t>
  </si>
  <si>
    <t xml:space="preserve">Bình/Lọ</t>
  </si>
  <si>
    <t xml:space="preserve">Dextromethorphan</t>
  </si>
  <si>
    <t xml:space="preserve">Diacerein</t>
  </si>
  <si>
    <t xml:space="preserve">Diazepam</t>
  </si>
  <si>
    <t xml:space="preserve">Diclofenac</t>
  </si>
  <si>
    <t xml:space="preserve">Viên nén bao phim tác dụng kéo dài, uống</t>
  </si>
  <si>
    <t xml:space="preserve">Đã giảm giá</t>
  </si>
  <si>
    <t xml:space="preserve">Diclofenac 1%</t>
  </si>
  <si>
    <t xml:space="preserve">18,5g</t>
  </si>
  <si>
    <t xml:space="preserve">Dạng gel, dùng ngoài da</t>
  </si>
  <si>
    <t xml:space="preserve">Digoxin</t>
  </si>
  <si>
    <t xml:space="preserve">Dioctahedral smectit</t>
  </si>
  <si>
    <t xml:space="preserve">3g/20ml</t>
  </si>
  <si>
    <t xml:space="preserve">Không trúng thầu; giá chào 6.500</t>
  </si>
  <si>
    <t xml:space="preserve">Diosmectit</t>
  </si>
  <si>
    <t xml:space="preserve"> 3g/gói</t>
  </si>
  <si>
    <t xml:space="preserve">Thuốc bột pha hỗn dịch, uống</t>
  </si>
  <si>
    <t xml:space="preserve">Diosmin + hesperidin</t>
  </si>
  <si>
    <t xml:space="preserve">450mg + 50mg</t>
  </si>
  <si>
    <t xml:space="preserve">Diphenhydramin</t>
  </si>
  <si>
    <t xml:space="preserve">Dobutamin</t>
  </si>
  <si>
    <t xml:space="preserve">250mg/20ml</t>
  </si>
  <si>
    <t xml:space="preserve">Dung dịch đậm đặc pha tiêm truyền</t>
  </si>
  <si>
    <t xml:space="preserve">250mg/50ml</t>
  </si>
  <si>
    <t xml:space="preserve">Docetaxel</t>
  </si>
  <si>
    <t xml:space="preserve">Dung dịch đậm đặc để pha dung dịch tiêm truyền</t>
  </si>
  <si>
    <t xml:space="preserve">Dopamin (hydroclorid)</t>
  </si>
  <si>
    <t xml:space="preserve">200mg/5ml</t>
  </si>
  <si>
    <t xml:space="preserve">Doxorubicin </t>
  </si>
  <si>
    <t xml:space="preserve">10mg/5ml</t>
  </si>
  <si>
    <t xml:space="preserve">Doxycyclin</t>
  </si>
  <si>
    <t xml:space="preserve">Drotaverin</t>
  </si>
  <si>
    <t xml:space="preserve">80 mg</t>
  </si>
  <si>
    <t xml:space="preserve">Econazol</t>
  </si>
  <si>
    <t xml:space="preserve"> Viên thuốc, đặt âm đạo</t>
  </si>
  <si>
    <t xml:space="preserve">Enalapril</t>
  </si>
  <si>
    <t xml:space="preserve">Enalapril + Hydrochlorothiazid</t>
  </si>
  <si>
    <t xml:space="preserve">10mg + 12,5mg</t>
  </si>
  <si>
    <t xml:space="preserve">Enoxaparin (natri)</t>
  </si>
  <si>
    <t xml:space="preserve">40mg (4000anti-Xa IU)</t>
  </si>
  <si>
    <t xml:space="preserve">Ống/Bơm tiêm</t>
  </si>
  <si>
    <t xml:space="preserve">40mg/0,4ml</t>
  </si>
  <si>
    <t xml:space="preserve">Entecavir</t>
  </si>
  <si>
    <t xml:space="preserve">Eperison</t>
  </si>
  <si>
    <t xml:space="preserve">Ephedrine 
clorhydrate </t>
  </si>
  <si>
    <t xml:space="preserve">Epinephrin (adrenalin)</t>
  </si>
  <si>
    <t xml:space="preserve">Erythropoietin</t>
  </si>
  <si>
    <t xml:space="preserve">2000UI</t>
  </si>
  <si>
    <t xml:space="preserve">Bột pha tiêm/dung dịch tiêm, tiêm</t>
  </si>
  <si>
    <t xml:space="preserve">Esomeprazol</t>
  </si>
  <si>
    <t xml:space="preserve">Ethambutol</t>
  </si>
  <si>
    <t xml:space="preserve">400mg</t>
  </si>
  <si>
    <t xml:space="preserve">Ethamsylat</t>
  </si>
  <si>
    <t xml:space="preserve">250mg/2ml</t>
  </si>
  <si>
    <t xml:space="preserve">Etodolac</t>
  </si>
  <si>
    <t xml:space="preserve">Etomidat </t>
  </si>
  <si>
    <t xml:space="preserve">20mg/10ml</t>
  </si>
  <si>
    <t xml:space="preserve">Nhũ dịch tiêm/truyền</t>
  </si>
  <si>
    <t xml:space="preserve">Etoposid</t>
  </si>
  <si>
    <t xml:space="preserve">Dung dịch đậm đặc pha tiêm/truyền</t>
  </si>
  <si>
    <t xml:space="preserve">Exemestan</t>
  </si>
  <si>
    <t xml:space="preserve">Famotidin</t>
  </si>
  <si>
    <t xml:space="preserve">Felodipin</t>
  </si>
  <si>
    <t xml:space="preserve">Fenofibrat</t>
  </si>
  <si>
    <t xml:space="preserve">160mg</t>
  </si>
  <si>
    <t xml:space="preserve">Fentanyl</t>
  </si>
  <si>
    <t xml:space="preserve">0,1mg/2ml</t>
  </si>
  <si>
    <t xml:space="preserve">Fexofenadin</t>
  </si>
  <si>
    <t xml:space="preserve">120mg</t>
  </si>
  <si>
    <t xml:space="preserve">30MU= 300mcg</t>
  </si>
  <si>
    <t xml:space="preserve">Lọ/Ống/Bơm tiêm</t>
  </si>
  <si>
    <t xml:space="preserve">Fluconazol</t>
  </si>
  <si>
    <t xml:space="preserve">Fludarabin</t>
  </si>
  <si>
    <t xml:space="preserve">Flunarizin</t>
  </si>
  <si>
    <t xml:space="preserve">Fluocinolon acetonid </t>
  </si>
  <si>
    <t xml:space="preserve">0,025; 10g</t>
  </si>
  <si>
    <t xml:space="preserve">Thuốc mỡ, dùng ngoài da</t>
  </si>
  <si>
    <t xml:space="preserve">Fluorometholon</t>
  </si>
  <si>
    <t xml:space="preserve">1mg/1ml; 5ml</t>
  </si>
  <si>
    <t xml:space="preserve">Hỗn dịch nhỏ mắt</t>
  </si>
  <si>
    <t xml:space="preserve">Fluorouracil (5-FU) </t>
  </si>
  <si>
    <t xml:space="preserve">Fosfomycin</t>
  </si>
  <si>
    <t xml:space="preserve">Fructose 1,6 diphosphat</t>
  </si>
  <si>
    <t xml:space="preserve">5g</t>
  </si>
  <si>
    <t xml:space="preserve">Fucidic acid</t>
  </si>
  <si>
    <t xml:space="preserve">2% 15g</t>
  </si>
  <si>
    <t xml:space="preserve">Furosemid</t>
  </si>
  <si>
    <t xml:space="preserve">Viên nén (đóng vỉ), uống</t>
  </si>
  <si>
    <t xml:space="preserve">Gadoteric acid</t>
  </si>
  <si>
    <t xml:space="preserve">0,5mmol/ml</t>
  </si>
  <si>
    <t xml:space="preserve">Galantamin</t>
  </si>
  <si>
    <t xml:space="preserve">5mg/1ml</t>
  </si>
  <si>
    <t xml:space="preserve">4mg </t>
  </si>
  <si>
    <t xml:space="preserve">Gelatin</t>
  </si>
  <si>
    <t xml:space="preserve">4% 500ml</t>
  </si>
  <si>
    <t xml:space="preserve">Dung dịch tiêm, tiêm truyền</t>
  </si>
  <si>
    <t xml:space="preserve">Chai/Túi/lọ</t>
  </si>
  <si>
    <t xml:space="preserve">Gelatin tannat</t>
  </si>
  <si>
    <t xml:space="preserve">Gemcitabin</t>
  </si>
  <si>
    <t xml:space="preserve">Bột đông khô pha tiêm, tiêm</t>
  </si>
  <si>
    <t xml:space="preserve">1000mg</t>
  </si>
  <si>
    <t xml:space="preserve">Gemfibrozil</t>
  </si>
  <si>
    <t xml:space="preserve">300 mg</t>
  </si>
  <si>
    <t xml:space="preserve">Gentamicin</t>
  </si>
  <si>
    <t xml:space="preserve">Gliclazid</t>
  </si>
  <si>
    <t xml:space="preserve">Viên nén giải phóng thích kéo dài, uống</t>
  </si>
  <si>
    <t xml:space="preserve">Viên nén giải phóng có kiểm soát, uống</t>
  </si>
  <si>
    <t xml:space="preserve">Viên nén tác dụng kéo dài, uống</t>
  </si>
  <si>
    <t xml:space="preserve">Glimepirid</t>
  </si>
  <si>
    <t xml:space="preserve">2mg</t>
  </si>
  <si>
    <t xml:space="preserve">2mg </t>
  </si>
  <si>
    <t xml:space="preserve">Glucosamin</t>
  </si>
  <si>
    <t xml:space="preserve">Glucose</t>
  </si>
  <si>
    <t xml:space="preserve">5% 100ml</t>
  </si>
  <si>
    <t xml:space="preserve">20% 250ml</t>
  </si>
  <si>
    <t xml:space="preserve">20% 500ml</t>
  </si>
  <si>
    <t xml:space="preserve">30% 500ml</t>
  </si>
  <si>
    <t xml:space="preserve">Glutathion</t>
  </si>
  <si>
    <t xml:space="preserve">Glycerol</t>
  </si>
  <si>
    <t xml:space="preserve">2,25g/3g x9g</t>
  </si>
  <si>
    <t xml:space="preserve">Gel, thụt trực tràng</t>
  </si>
  <si>
    <t xml:space="preserve">Glycerol + camomile extract glycolic + mallow fluid extract</t>
  </si>
  <si>
    <t xml:space="preserve">9g</t>
  </si>
  <si>
    <t xml:space="preserve">Glyceryl trinitrat
(Nitroglycerin)</t>
  </si>
  <si>
    <t xml:space="preserve">10mg/10ml</t>
  </si>
  <si>
    <t xml:space="preserve">2,6mg</t>
  </si>
  <si>
    <t xml:space="preserve">Glycyl funtumin (hydroclorid)</t>
  </si>
  <si>
    <t xml:space="preserve">0,3mg</t>
  </si>
  <si>
    <t xml:space="preserve">Glycyrrhizin + Glycin+ L-Cystein</t>
  </si>
  <si>
    <t xml:space="preserve">40mg + 400mg + 20mg/20 ml</t>
  </si>
  <si>
    <t xml:space="preserve">40mg+ 400mg+ 20mg/20 ml</t>
  </si>
  <si>
    <t xml:space="preserve">Goserelin acetat</t>
  </si>
  <si>
    <t xml:space="preserve">3,6mg</t>
  </si>
  <si>
    <t xml:space="preserve">Haloperidol</t>
  </si>
  <si>
    <t xml:space="preserve">1,5mg</t>
  </si>
  <si>
    <t xml:space="preserve">Heparin (natri)</t>
  </si>
  <si>
    <t xml:space="preserve">25.000UI/5ml</t>
  </si>
  <si>
    <t xml:space="preserve">Heptaminol (hydroclorid)</t>
  </si>
  <si>
    <t xml:space="preserve">187,8mg</t>
  </si>
  <si>
    <t xml:space="preserve">Huyết thanh kháng uốn ván</t>
  </si>
  <si>
    <t xml:space="preserve">1500UI/5ml</t>
  </si>
  <si>
    <t xml:space="preserve">Hyaluronidase</t>
  </si>
  <si>
    <t xml:space="preserve">1.500 UI/2ml</t>
  </si>
  <si>
    <t xml:space="preserve">Hydrocortison</t>
  </si>
  <si>
    <t xml:space="preserve">Hydrocortison + Lidocain</t>
  </si>
  <si>
    <t xml:space="preserve">125 mg+ 25mg/5ml</t>
  </si>
  <si>
    <t xml:space="preserve">Hỗn dịch tiêm, tiêm</t>
  </si>
  <si>
    <t xml:space="preserve">Hydroxy cloroquin</t>
  </si>
  <si>
    <t xml:space="preserve">Hydroxypropylmethylcellulose</t>
  </si>
  <si>
    <t xml:space="preserve">0,3% (30mg/10m)</t>
  </si>
  <si>
    <t xml:space="preserve">Hyoscin butylbromid</t>
  </si>
  <si>
    <t xml:space="preserve">Ibuprofen</t>
  </si>
  <si>
    <t xml:space="preserve">100mg/5ml; 120ml</t>
  </si>
  <si>
    <t xml:space="preserve">Immune globulin </t>
  </si>
  <si>
    <t xml:space="preserve">2,5g/50ml</t>
  </si>
  <si>
    <t xml:space="preserve">Indapamid</t>
  </si>
  <si>
    <t xml:space="preserve">Viên nén bao phim giải phóng kéo dài, uống</t>
  </si>
  <si>
    <t xml:space="preserve">Indomethacin</t>
  </si>
  <si>
    <t xml:space="preserve">0,1% 5ml</t>
  </si>
  <si>
    <t xml:space="preserve">Insulin tác dụng chậm, kéo dài</t>
  </si>
  <si>
    <t xml:space="preserve">40UI/ml x 10ml</t>
  </si>
  <si>
    <t xml:space="preserve">Insulin tác dụng nhanh, ngắn</t>
  </si>
  <si>
    <t xml:space="preserve">Insulin trộn, hổn hợp 20/80</t>
  </si>
  <si>
    <t xml:space="preserve">100 IU/ml x 3ml</t>
  </si>
  <si>
    <t xml:space="preserve">Insulin trộn, hổn hợp 30/70</t>
  </si>
  <si>
    <t xml:space="preserve">30g Iodine/ 100ml</t>
  </si>
  <si>
    <t xml:space="preserve">Irbesartan + Hydrochlorothiazide</t>
  </si>
  <si>
    <t xml:space="preserve">150mg + 12,5mg</t>
  </si>
  <si>
    <t xml:space="preserve">Isofluran</t>
  </si>
  <si>
    <t xml:space="preserve">Chất lỏng dùng gây mê đường hô hấp</t>
  </si>
  <si>
    <t xml:space="preserve">250ml</t>
  </si>
  <si>
    <t xml:space="preserve">Isotretinoin</t>
  </si>
  <si>
    <t xml:space="preserve">Itraconazol</t>
  </si>
  <si>
    <t xml:space="preserve">Kali aspartat + magnesi aspartat</t>
  </si>
  <si>
    <t xml:space="preserve">158mg + 140mg</t>
  </si>
  <si>
    <t xml:space="preserve">452mg + 400mg/10ml</t>
  </si>
  <si>
    <t xml:space="preserve">Kali clorid</t>
  </si>
  <si>
    <t xml:space="preserve">Viên nang giải phóng chậm, uống</t>
  </si>
  <si>
    <t xml:space="preserve">500mg/ 5ml</t>
  </si>
  <si>
    <t xml:space="preserve">Kali iodid + Natri iodid</t>
  </si>
  <si>
    <t xml:space="preserve">3mg + 3mg/ 1ml; 10 ml</t>
  </si>
  <si>
    <t xml:space="preserve">Kẽm gluconat</t>
  </si>
  <si>
    <t xml:space="preserve">56mg/5ml; 100ml</t>
  </si>
  <si>
    <t xml:space="preserve">70mg/3g</t>
  </si>
  <si>
    <t xml:space="preserve">Ketamin</t>
  </si>
  <si>
    <t xml:space="preserve">Ketoconazol</t>
  </si>
  <si>
    <t xml:space="preserve">100mg/1g; 12,5g</t>
  </si>
  <si>
    <t xml:space="preserve">2% 5g</t>
  </si>
  <si>
    <t xml:space="preserve">Ketoprofen</t>
  </si>
  <si>
    <t xml:space="preserve">2,5g/100g gel, 30g</t>
  </si>
  <si>
    <t xml:space="preserve">Gel bôi ngoài da</t>
  </si>
  <si>
    <t xml:space="preserve">Ketotifen</t>
  </si>
  <si>
    <t xml:space="preserve">0,69mg/ml</t>
  </si>
  <si>
    <t xml:space="preserve">Lactobacillis acidophilus + Kẽm Gluconate</t>
  </si>
  <si>
    <t xml:space="preserve">10 mũ 8 CFU + 35mg</t>
  </si>
  <si>
    <t xml:space="preserve">Lactulose</t>
  </si>
  <si>
    <t xml:space="preserve">10g/15ml</t>
  </si>
  <si>
    <t xml:space="preserve">Lansoprazol</t>
  </si>
  <si>
    <t xml:space="preserve">Lanzoprazol</t>
  </si>
  <si>
    <t xml:space="preserve">Không trúng thầu; giá chào 75.896</t>
  </si>
  <si>
    <t xml:space="preserve">Leucovorin (folinic acid)</t>
  </si>
  <si>
    <t xml:space="preserve">Thuốc tiêm bột đông khô + nước cất pha tiêm</t>
  </si>
  <si>
    <t xml:space="preserve">5mg/ml (25mg/5ml)</t>
  </si>
  <si>
    <t xml:space="preserve">Levofloxacin </t>
  </si>
  <si>
    <t xml:space="preserve">Levomepromazin</t>
  </si>
  <si>
    <t xml:space="preserve">Levothyroxin</t>
  </si>
  <si>
    <t xml:space="preserve">Lidocain</t>
  </si>
  <si>
    <t xml:space="preserve">2% 10ml</t>
  </si>
  <si>
    <t xml:space="preserve">2% 2ml</t>
  </si>
  <si>
    <t xml:space="preserve">10% 38g</t>
  </si>
  <si>
    <t xml:space="preserve">Thuốc khí dung, dùng ngoài</t>
  </si>
  <si>
    <t xml:space="preserve">Lidocain + Adrenalin</t>
  </si>
  <si>
    <t xml:space="preserve">(36mg + 0,018mg)/ 1,8ml</t>
  </si>
  <si>
    <t xml:space="preserve">Lisinopril + Hydroclorothiazid</t>
  </si>
  <si>
    <t xml:space="preserve">Loperamid</t>
  </si>
  <si>
    <t xml:space="preserve"> 2mg</t>
  </si>
  <si>
    <t xml:space="preserve">Loratadin</t>
  </si>
  <si>
    <t xml:space="preserve">10 mg</t>
  </si>
  <si>
    <t xml:space="preserve">L-Ornithin - L- aspartat</t>
  </si>
  <si>
    <t xml:space="preserve">Losartan</t>
  </si>
  <si>
    <t xml:space="preserve">Losartan + Hydrochlothiazide</t>
  </si>
  <si>
    <t xml:space="preserve">50mg +12,5mg</t>
  </si>
  <si>
    <t xml:space="preserve">Macrogol</t>
  </si>
  <si>
    <t xml:space="preserve">10g</t>
  </si>
  <si>
    <t xml:space="preserve">Bột pha dung dịch, uống</t>
  </si>
  <si>
    <t xml:space="preserve">Magnesi hydroxid +  nhôm hydroxid</t>
  </si>
  <si>
    <t xml:space="preserve">400mg + 400mg</t>
  </si>
  <si>
    <t xml:space="preserve">Magnesi hydroxid + nhôm hydroxid + simethicon</t>
  </si>
  <si>
    <t xml:space="preserve">800,4 mg + 400mg +   80mg</t>
  </si>
  <si>
    <t xml:space="preserve">800,4mg + 400mg +   80mg</t>
  </si>
  <si>
    <t xml:space="preserve">800mg + 800mg +   100mg</t>
  </si>
  <si>
    <t xml:space="preserve">Magnesi sulfat</t>
  </si>
  <si>
    <t xml:space="preserve">15% 10ml</t>
  </si>
  <si>
    <t xml:space="preserve">Manitol</t>
  </si>
  <si>
    <t xml:space="preserve">Mebendazol</t>
  </si>
  <si>
    <t xml:space="preserve">Meclophenoxat </t>
  </si>
  <si>
    <t xml:space="preserve">Mecobalamin</t>
  </si>
  <si>
    <t xml:space="preserve">500mcg</t>
  </si>
  <si>
    <t xml:space="preserve">1500mcg</t>
  </si>
  <si>
    <t xml:space="preserve">7,5mg</t>
  </si>
  <si>
    <t xml:space="preserve">Mequitazin</t>
  </si>
  <si>
    <t xml:space="preserve">Mesalazin</t>
  </si>
  <si>
    <t xml:space="preserve"> 500mg</t>
  </si>
  <si>
    <t xml:space="preserve">Metformin</t>
  </si>
  <si>
    <t xml:space="preserve">Viên nén giải phóng chậm, uống</t>
  </si>
  <si>
    <t xml:space="preserve">850mg</t>
  </si>
  <si>
    <t xml:space="preserve">Viên giải phóng chậm, uống</t>
  </si>
  <si>
    <t xml:space="preserve">500 mg</t>
  </si>
  <si>
    <t xml:space="preserve">Metformin + Glibenclamid</t>
  </si>
  <si>
    <t xml:space="preserve">Metformin + glibenclamid</t>
  </si>
  <si>
    <t xml:space="preserve">850mg + 5mg</t>
  </si>
  <si>
    <t xml:space="preserve">Metformin + Gliclazid</t>
  </si>
  <si>
    <t xml:space="preserve">500mg + 80mg</t>
  </si>
  <si>
    <t xml:space="preserve">Metformin + Glimepirid</t>
  </si>
  <si>
    <t xml:space="preserve">500mg + 1mg</t>
  </si>
  <si>
    <t xml:space="preserve">500mg + 2mg</t>
  </si>
  <si>
    <t xml:space="preserve">Methocarbamol</t>
  </si>
  <si>
    <t xml:space="preserve">1g/10ml</t>
  </si>
  <si>
    <t xml:space="preserve">Methotrexat </t>
  </si>
  <si>
    <t xml:space="preserve">Methyl prednisolon</t>
  </si>
  <si>
    <t xml:space="preserve">Methyl Prednisolon</t>
  </si>
  <si>
    <t xml:space="preserve">Methyldopa</t>
  </si>
  <si>
    <t xml:space="preserve">Metoclopramid</t>
  </si>
  <si>
    <t xml:space="preserve">Metronidazol</t>
  </si>
  <si>
    <t xml:space="preserve">Viên nén đóng vỉ, uống</t>
  </si>
  <si>
    <t xml:space="preserve">Metronidazole + Miconazole </t>
  </si>
  <si>
    <t xml:space="preserve">500 mg + 100 mg</t>
  </si>
  <si>
    <t xml:space="preserve">Metyl Ergometrin</t>
  </si>
  <si>
    <t xml:space="preserve">0,2mg</t>
  </si>
  <si>
    <t xml:space="preserve">Miconazol</t>
  </si>
  <si>
    <t xml:space="preserve">2%/15 g</t>
  </si>
  <si>
    <t xml:space="preserve">Midazolam</t>
  </si>
  <si>
    <t xml:space="preserve">Milrinon</t>
  </si>
  <si>
    <t xml:space="preserve">Misoprostol</t>
  </si>
  <si>
    <t xml:space="preserve">200mcg</t>
  </si>
  <si>
    <t xml:space="preserve">Morphin</t>
  </si>
  <si>
    <t xml:space="preserve">2mg/2ml</t>
  </si>
  <si>
    <t xml:space="preserve">10mg/1ml</t>
  </si>
  <si>
    <t xml:space="preserve">Moxifloxacin</t>
  </si>
  <si>
    <t xml:space="preserve">0,5% 5ml</t>
  </si>
  <si>
    <t xml:space="preserve">400mg/ 250ml</t>
  </si>
  <si>
    <t xml:space="preserve">400mg/ 100ml</t>
  </si>
  <si>
    <t xml:space="preserve">Moxifloxacin + Dexamethason</t>
  </si>
  <si>
    <t xml:space="preserve">25mg + 5mg; 5ml</t>
  </si>
  <si>
    <t xml:space="preserve">Dung dịch nhỏ mắt, nhỏ tai</t>
  </si>
  <si>
    <t xml:space="preserve">Mupirocin</t>
  </si>
  <si>
    <t xml:space="preserve"> 100mg/5g</t>
  </si>
  <si>
    <t xml:space="preserve">N-acetylcystein</t>
  </si>
  <si>
    <t xml:space="preserve">Naloxon (hydroclorid) </t>
  </si>
  <si>
    <t xml:space="preserve">0,4mg/4ml</t>
  </si>
  <si>
    <t xml:space="preserve">Naphazolin </t>
  </si>
  <si>
    <t xml:space="preserve">0,05% x 5ml</t>
  </si>
  <si>
    <t xml:space="preserve">Dung dịch nhỏ mũi</t>
  </si>
  <si>
    <t xml:space="preserve">Natri bicarbonat</t>
  </si>
  <si>
    <t xml:space="preserve">1,4% 250ml</t>
  </si>
  <si>
    <t xml:space="preserve">Natri carboxymethylcellulose
+ Glycerin</t>
  </si>
  <si>
    <t xml:space="preserve">0,5% + 0,9%</t>
  </si>
  <si>
    <t xml:space="preserve"> Dung dịch làm trơn mắt, Nhỏ mắt</t>
  </si>
  <si>
    <t xml:space="preserve">Natri chondroitin sulfat
+ retinol palmitat + cholin hydrotartrat + riboflavin + thiamin hydroclorid 
</t>
  </si>
  <si>
    <t xml:space="preserve">100mg + 2500UI + 25mg + 5mg   + 20mg        </t>
  </si>
  <si>
    <t xml:space="preserve">Natri clorid</t>
  </si>
  <si>
    <t xml:space="preserve">0,9% x 10ml</t>
  </si>
  <si>
    <t xml:space="preserve">0,9% 100ml</t>
  </si>
  <si>
    <t xml:space="preserve">0,9% 500ml</t>
  </si>
  <si>
    <t xml:space="preserve">0,9% 1000ml</t>
  </si>
  <si>
    <t xml:space="preserve">Natri clorid + Natri citrat + Kali clorid + Glucose khan + Kẽm Gluconate</t>
  </si>
  <si>
    <t xml:space="preserve">0,52g + 0,58g + 0,3g + 2,7g + 35mg</t>
  </si>
  <si>
    <t xml:space="preserve">Thuốc bột pha dung dịch, uống</t>
  </si>
  <si>
    <t xml:space="preserve">Natri clorid + natri citrat + kali clorid + glucose khan</t>
  </si>
  <si>
    <t xml:space="preserve"> 27,9g</t>
  </si>
  <si>
    <t xml:space="preserve">0,52g + 0,58g + 0,3g +  2,7g</t>
  </si>
  <si>
    <t xml:space="preserve">Natri Fucidat + betamethason</t>
  </si>
  <si>
    <t xml:space="preserve">200mg + 6,4mg/10g</t>
  </si>
  <si>
    <t xml:space="preserve">Natri hyaluronat</t>
  </si>
  <si>
    <t xml:space="preserve">0,1%; 5ml</t>
  </si>
  <si>
    <t xml:space="preserve">Natri montelukast</t>
  </si>
  <si>
    <t xml:space="preserve">Gói bột pha hỗn dịch, uống</t>
  </si>
  <si>
    <t xml:space="preserve">Nefopam (hydroclorid)</t>
  </si>
  <si>
    <t xml:space="preserve">Neomycin + polymyxin B + dexamethason</t>
  </si>
  <si>
    <t xml:space="preserve">35mg+ 100.000UI+ 10mg/ 10ml</t>
  </si>
  <si>
    <t xml:space="preserve">Dung dịch nhỏ mắt, mũi, tai</t>
  </si>
  <si>
    <t xml:space="preserve">3500UI+ 6000UI+ 1mg/1ml; 5ml</t>
  </si>
  <si>
    <t xml:space="preserve">3500UI+ 6000UI+ 1mg/1g; 3,5g</t>
  </si>
  <si>
    <t xml:space="preserve">Neomycin sulfat + gramicidin + 9-alpha fluohydrocortison acetat</t>
  </si>
  <si>
    <t xml:space="preserve">12500IU;125IU;5mg</t>
  </si>
  <si>
    <t xml:space="preserve">Neomycin sulfate + Dexamethason</t>
  </si>
  <si>
    <t xml:space="preserve">34000IU + 10mg/10ml</t>
  </si>
  <si>
    <t xml:space="preserve">Không trúng thầu; giá dự thầu 15.000đ</t>
  </si>
  <si>
    <t xml:space="preserve">Neostigmin bromid</t>
  </si>
  <si>
    <t xml:space="preserve">Netilmicin sulfat</t>
  </si>
  <si>
    <t xml:space="preserve">150mg/2ml</t>
  </si>
  <si>
    <t xml:space="preserve">Nhũ dịch lipid 10%</t>
  </si>
  <si>
    <t xml:space="preserve">Nicardipin</t>
  </si>
  <si>
    <t xml:space="preserve">10mg/ 10ml</t>
  </si>
  <si>
    <t xml:space="preserve">Nifedipin</t>
  </si>
  <si>
    <t xml:space="preserve">Viên bao phim giải phóng chậm, uống</t>
  </si>
  <si>
    <t xml:space="preserve">Viên bao phim tác dụng kéo dài, uống</t>
  </si>
  <si>
    <t xml:space="preserve">Niketamid</t>
  </si>
  <si>
    <t xml:space="preserve">Nimodipin</t>
  </si>
  <si>
    <t xml:space="preserve">10mg/50ml</t>
  </si>
  <si>
    <t xml:space="preserve">N-methylglucamin succinat + natri clorid + kali clorid+ magnesi clorid</t>
  </si>
  <si>
    <t xml:space="preserve">6g +2,4g + 120mg + 48mg/400ml</t>
  </si>
  <si>
    <t xml:space="preserve">Nor adrenalin </t>
  </si>
  <si>
    <t xml:space="preserve">1mg/1ml</t>
  </si>
  <si>
    <t xml:space="preserve">1mg/1mlx4ml</t>
  </si>
  <si>
    <t xml:space="preserve">Nước cất pha tiêm</t>
  </si>
  <si>
    <t xml:space="preserve">10ml</t>
  </si>
  <si>
    <t xml:space="preserve">Dung môi pha tiêm</t>
  </si>
  <si>
    <t xml:space="preserve">Lọ/Ống </t>
  </si>
  <si>
    <t xml:space="preserve">5ml</t>
  </si>
  <si>
    <t xml:space="preserve">Nystatin + metronidazol + Cloramphenicol + dexamethason acetat</t>
  </si>
  <si>
    <t xml:space="preserve">100000UI + 200mg + 80mg +    0,5mg</t>
  </si>
  <si>
    <t xml:space="preserve">200mg/40ml</t>
  </si>
  <si>
    <t xml:space="preserve">Olanzapin</t>
  </si>
  <si>
    <t xml:space="preserve">Omeprazol</t>
  </si>
  <si>
    <t xml:space="preserve">Ondansetron</t>
  </si>
  <si>
    <t xml:space="preserve">8mg/4ml</t>
  </si>
  <si>
    <t xml:space="preserve">Oxaliplatin</t>
  </si>
  <si>
    <t xml:space="preserve">Bột hoặc dung dịch đậm đặc pha tiêm tuyền tĩnh mạch</t>
  </si>
  <si>
    <t xml:space="preserve">Oxytocin</t>
  </si>
  <si>
    <t xml:space="preserve">5UI</t>
  </si>
  <si>
    <t xml:space="preserve">10UI</t>
  </si>
  <si>
    <t xml:space="preserve">Bột hoặc dung dịch đậm đặc pha tiêm tuyền</t>
  </si>
  <si>
    <t xml:space="preserve">Bột hoặc dung dịch đậm đặc pha tiêm/tuyền</t>
  </si>
  <si>
    <t xml:space="preserve">Palonosetron</t>
  </si>
  <si>
    <t xml:space="preserve">0,25mg/5ml</t>
  </si>
  <si>
    <t xml:space="preserve">Pamidronat</t>
  </si>
  <si>
    <t xml:space="preserve">30mg/2ml</t>
  </si>
  <si>
    <t xml:space="preserve">Pantoprazol</t>
  </si>
  <si>
    <t xml:space="preserve">Viên nén bao phim tan trong ruột, uống</t>
  </si>
  <si>
    <t xml:space="preserve">Viên bao phim tan trong ruột, uống</t>
  </si>
  <si>
    <t xml:space="preserve">Papaverin hydroclorid</t>
  </si>
  <si>
    <t xml:space="preserve">Paracetamol</t>
  </si>
  <si>
    <t xml:space="preserve">Thuốc bột pha uống</t>
  </si>
  <si>
    <t xml:space="preserve">Không dự thầu; giá kế hoạch nhóm 1</t>
  </si>
  <si>
    <t xml:space="preserve">Không trúng thầu; giá dự thầu 900đ</t>
  </si>
  <si>
    <t xml:space="preserve">1g/100ml</t>
  </si>
  <si>
    <t xml:space="preserve">Paracetamol + clopheniramin </t>
  </si>
  <si>
    <t xml:space="preserve">325mg + 4mg</t>
  </si>
  <si>
    <t xml:space="preserve">Paracetamol + codein phosphat</t>
  </si>
  <si>
    <t xml:space="preserve">500mg + 20mg</t>
  </si>
  <si>
    <t xml:space="preserve">Paracetamol + codein phosphat </t>
  </si>
  <si>
    <t xml:space="preserve">500mg + 30mg</t>
  </si>
  <si>
    <t xml:space="preserve">Paracetamol + Tramadol</t>
  </si>
  <si>
    <t xml:space="preserve">325mg + 37,5mg</t>
  </si>
  <si>
    <t xml:space="preserve">Pegfilgrastim</t>
  </si>
  <si>
    <t xml:space="preserve">6mg/0,6 ml</t>
  </si>
  <si>
    <t xml:space="preserve">Pemetrexed</t>
  </si>
  <si>
    <t xml:space="preserve">Thuốc bột pha tiêm hoặc dung dịch tiêm</t>
  </si>
  <si>
    <t xml:space="preserve">Pemirolast kali</t>
  </si>
  <si>
    <t xml:space="preserve">Pentoxifyllin</t>
  </si>
  <si>
    <t xml:space="preserve">100mg/5ml</t>
  </si>
  <si>
    <t xml:space="preserve">Perindopril</t>
  </si>
  <si>
    <t xml:space="preserve">Perindopril  + Indapamid</t>
  </si>
  <si>
    <t xml:space="preserve">4mg + 1,25mg</t>
  </si>
  <si>
    <t xml:space="preserve">Perindopril + Amlodipin</t>
  </si>
  <si>
    <t xml:space="preserve">5mg + 5mg</t>
  </si>
  <si>
    <t xml:space="preserve">Pethidin</t>
  </si>
  <si>
    <t xml:space="preserve">100mg/ 2ml</t>
  </si>
  <si>
    <t xml:space="preserve">Phenobarbital</t>
  </si>
  <si>
    <t xml:space="preserve">Phenoxy methylpenicilin </t>
  </si>
  <si>
    <t xml:space="preserve">1.000.000 UI</t>
  </si>
  <si>
    <t xml:space="preserve">Phenytoin</t>
  </si>
  <si>
    <t xml:space="preserve">Phloroglucinol hydrat + trimethylphloroglucinol</t>
  </si>
  <si>
    <t xml:space="preserve">40mg+ 0,04mg/ 4ml</t>
  </si>
  <si>
    <t xml:space="preserve">Phytomenadion (vitamin K1)</t>
  </si>
  <si>
    <t xml:space="preserve">10mg/1ml </t>
  </si>
  <si>
    <t xml:space="preserve">Phytomenadion (Vitamin K1)</t>
  </si>
  <si>
    <t xml:space="preserve">Pilocarpin</t>
  </si>
  <si>
    <t xml:space="preserve">2% 15ml</t>
  </si>
  <si>
    <t xml:space="preserve">Pipecuronium bromid</t>
  </si>
  <si>
    <t xml:space="preserve">Piperacilin</t>
  </si>
  <si>
    <t xml:space="preserve">Piperacillin + tazobactam</t>
  </si>
  <si>
    <t xml:space="preserve">2 g + 0,25g</t>
  </si>
  <si>
    <t xml:space="preserve">Piracetam</t>
  </si>
  <si>
    <t xml:space="preserve">800mg</t>
  </si>
  <si>
    <t xml:space="preserve">3g</t>
  </si>
  <si>
    <t xml:space="preserve">Piracetam </t>
  </si>
  <si>
    <t xml:space="preserve">4g</t>
  </si>
  <si>
    <t xml:space="preserve">12g</t>
  </si>
  <si>
    <t xml:space="preserve">Piracetam + Cinnarizin</t>
  </si>
  <si>
    <t xml:space="preserve">400mg + 25mg</t>
  </si>
  <si>
    <t xml:space="preserve">Piroxicam</t>
  </si>
  <si>
    <t xml:space="preserve">Polyetylen glycol + Propylen glycol</t>
  </si>
  <si>
    <t xml:space="preserve">0,4% + 0,3%; 5ml</t>
  </si>
  <si>
    <t xml:space="preserve">Polystyren
(sulfonat Calci)</t>
  </si>
  <si>
    <t xml:space="preserve">Povidone iodin</t>
  </si>
  <si>
    <t xml:space="preserve">10% 20ml</t>
  </si>
  <si>
    <t xml:space="preserve">Dung dịch dùng ngoài </t>
  </si>
  <si>
    <t xml:space="preserve">10% 100ml</t>
  </si>
  <si>
    <t xml:space="preserve">10% 200ml</t>
  </si>
  <si>
    <t xml:space="preserve">Pravastatin</t>
  </si>
  <si>
    <t xml:space="preserve">Prednisolon acetat</t>
  </si>
  <si>
    <t xml:space="preserve">Pregabalin </t>
  </si>
  <si>
    <t xml:space="preserve">Progesteron</t>
  </si>
  <si>
    <t xml:space="preserve">Proparacain (hydroclorid)</t>
  </si>
  <si>
    <t xml:space="preserve">0,5%; 15ml</t>
  </si>
  <si>
    <t xml:space="preserve">Propofol </t>
  </si>
  <si>
    <t xml:space="preserve">200mg/ 20ml</t>
  </si>
  <si>
    <t xml:space="preserve">Nhũ dịch/nhũ tương, tiêm</t>
  </si>
  <si>
    <t xml:space="preserve">Propranolol (hydroclorid)</t>
  </si>
  <si>
    <t xml:space="preserve">Propylthiouracil (PTU)</t>
  </si>
  <si>
    <t xml:space="preserve">Pyrazinamid</t>
  </si>
  <si>
    <t xml:space="preserve">Rabeprazol</t>
  </si>
  <si>
    <t xml:space="preserve">Racecadotril</t>
  </si>
  <si>
    <t xml:space="preserve">Ranitidin</t>
  </si>
  <si>
    <t xml:space="preserve">50mg/2ml</t>
  </si>
  <si>
    <t xml:space="preserve">Ranitidin + Bismuth bisitrat + Sucralfat</t>
  </si>
  <si>
    <t xml:space="preserve">84mg + 100mg + 300mg</t>
  </si>
  <si>
    <t xml:space="preserve">Repaglinide</t>
  </si>
  <si>
    <t xml:space="preserve">Ringer lactat</t>
  </si>
  <si>
    <t xml:space="preserve">500ml</t>
  </si>
  <si>
    <t xml:space="preserve">Risperidol</t>
  </si>
  <si>
    <t xml:space="preserve">Rituximab</t>
  </si>
  <si>
    <t xml:space="preserve">Rocuronium bromid</t>
  </si>
  <si>
    <t xml:space="preserve">Saccharomyces boulardii</t>
  </si>
  <si>
    <t xml:space="preserve">Salbutamol (sulfat)</t>
  </si>
  <si>
    <t xml:space="preserve">100mcg /liều x 200 liều</t>
  </si>
  <si>
    <t xml:space="preserve">Dung dịch khí dung đã chia liều, dạng xịt</t>
  </si>
  <si>
    <t xml:space="preserve">0,5mg/1ml</t>
  </si>
  <si>
    <t xml:space="preserve">5mg/5ml</t>
  </si>
  <si>
    <t xml:space="preserve">2mg/5ml x 60ml</t>
  </si>
  <si>
    <t xml:space="preserve">Salbutamol  + Ipratropium </t>
  </si>
  <si>
    <t xml:space="preserve">2,5mg + 0,5mg/2,5ml</t>
  </si>
  <si>
    <t xml:space="preserve">Salbutamol + Carbocistein </t>
  </si>
  <si>
    <t xml:space="preserve">1mg + 125mg/5ml; 60 ml</t>
  </si>
  <si>
    <t xml:space="preserve">Không trúng thầu; giá dự thầu 26.735</t>
  </si>
  <si>
    <t xml:space="preserve">Sắt (III) hydroxyd polymaltose +acid folic</t>
  </si>
  <si>
    <t xml:space="preserve">100mg + 1500mcg</t>
  </si>
  <si>
    <t xml:space="preserve"> Viên nang mềm, uống</t>
  </si>
  <si>
    <t xml:space="preserve">Sắt fumarat + acid folic </t>
  </si>
  <si>
    <t xml:space="preserve">310 mg + 0,35mg</t>
  </si>
  <si>
    <t xml:space="preserve">Sắt Fumarat ; Acid Folic </t>
  </si>
  <si>
    <t xml:space="preserve">182mg + 0,5mg</t>
  </si>
  <si>
    <t xml:space="preserve">200mg + 1,5mg</t>
  </si>
  <si>
    <t xml:space="preserve">Sắt protein succinylat</t>
  </si>
  <si>
    <t xml:space="preserve">Sắt sucrose (hay dextran)</t>
  </si>
  <si>
    <t xml:space="preserve">Sertralin</t>
  </si>
  <si>
    <t xml:space="preserve">Sevoflurane</t>
  </si>
  <si>
    <t xml:space="preserve">250 ml</t>
  </si>
  <si>
    <t xml:space="preserve">Chất lỏng dễ bay hơi dùng đường hô hấp để gây mê </t>
  </si>
  <si>
    <t xml:space="preserve">Simethicon</t>
  </si>
  <si>
    <t xml:space="preserve">Simvastatin</t>
  </si>
  <si>
    <t xml:space="preserve">Sitagliptin</t>
  </si>
  <si>
    <t xml:space="preserve">Somatostatin</t>
  </si>
  <si>
    <t xml:space="preserve">3 mg</t>
  </si>
  <si>
    <t xml:space="preserve">Sorbitol</t>
  </si>
  <si>
    <t xml:space="preserve">3% 5 lít</t>
  </si>
  <si>
    <t xml:space="preserve">Dung dịch rửa nội soi bàng quang</t>
  </si>
  <si>
    <t xml:space="preserve">Can</t>
  </si>
  <si>
    <t xml:space="preserve"> 5g</t>
  </si>
  <si>
    <t xml:space="preserve">Sorbitol + Natri citrat</t>
  </si>
  <si>
    <t xml:space="preserve">5g + 0,72g</t>
  </si>
  <si>
    <t xml:space="preserve">Gel thụt trực tràng</t>
  </si>
  <si>
    <t xml:space="preserve">Spiramycin</t>
  </si>
  <si>
    <t xml:space="preserve">750.000UI</t>
  </si>
  <si>
    <t xml:space="preserve">1.500.000UI</t>
  </si>
  <si>
    <t xml:space="preserve">Spiramycin + metronidazol</t>
  </si>
  <si>
    <t xml:space="preserve">750.000UI + 125mg</t>
  </si>
  <si>
    <t xml:space="preserve">Spironolacton</t>
  </si>
  <si>
    <t xml:space="preserve">Sucralfat</t>
  </si>
  <si>
    <t xml:space="preserve">Sulfadiazin bạc</t>
  </si>
  <si>
    <t xml:space="preserve">1% 20g</t>
  </si>
  <si>
    <t xml:space="preserve">Sulfamethoxazol +  trimethoprim </t>
  </si>
  <si>
    <t xml:space="preserve">200mg + 40mg</t>
  </si>
  <si>
    <t xml:space="preserve">400mg + 80mg</t>
  </si>
  <si>
    <t xml:space="preserve">200mg + 40mg/5ml x 100ml</t>
  </si>
  <si>
    <t xml:space="preserve">Sulpirid</t>
  </si>
  <si>
    <t xml:space="preserve">Sumatriptan</t>
  </si>
  <si>
    <t xml:space="preserve">Suxamethonium clorid </t>
  </si>
  <si>
    <t xml:space="preserve">Tacrolimus</t>
  </si>
  <si>
    <t xml:space="preserve"> 0,03%</t>
  </si>
  <si>
    <t xml:space="preserve">0,1%</t>
  </si>
  <si>
    <t xml:space="preserve">Tegafur - uracil (UFT or UFUR)
</t>
  </si>
  <si>
    <t xml:space="preserve">100mg + 224mg</t>
  </si>
  <si>
    <t xml:space="preserve">Không trúng thầu; giá dự thầu 38.500</t>
  </si>
  <si>
    <t xml:space="preserve">Telmisartan + hydroclorothiazid</t>
  </si>
  <si>
    <t xml:space="preserve">40mg + 12,5mg</t>
  </si>
  <si>
    <t xml:space="preserve">Tenofovir (TDF)</t>
  </si>
  <si>
    <t xml:space="preserve">Terbutaline sulfat + Guaiphenesin</t>
  </si>
  <si>
    <t xml:space="preserve">1,5mg + 66,5mg/ 5ml, lọ 60ml</t>
  </si>
  <si>
    <t xml:space="preserve">Terlipressin</t>
  </si>
  <si>
    <t xml:space="preserve">1 mg</t>
  </si>
  <si>
    <t xml:space="preserve">Bột đông khô pha tiêm tĩnh mạch</t>
  </si>
  <si>
    <t xml:space="preserve">Testosterone Enanthate </t>
  </si>
  <si>
    <t xml:space="preserve">Tetracyclin</t>
  </si>
  <si>
    <t xml:space="preserve">1% 5g</t>
  </si>
  <si>
    <t xml:space="preserve">Theophylin</t>
  </si>
  <si>
    <t xml:space="preserve">Viên nén bao phim giải phóng chậm, Uống</t>
  </si>
  <si>
    <t xml:space="preserve">Thiamazol</t>
  </si>
  <si>
    <t xml:space="preserve">Thiocolchicoside</t>
  </si>
  <si>
    <t xml:space="preserve">2mg/ml x2ml</t>
  </si>
  <si>
    <t xml:space="preserve">Thiocolchicosid</t>
  </si>
  <si>
    <t xml:space="preserve">Thymosin alpha I</t>
  </si>
  <si>
    <t xml:space="preserve">1,6 mg</t>
  </si>
  <si>
    <t xml:space="preserve">Tianeptin</t>
  </si>
  <si>
    <t xml:space="preserve">12,5mg</t>
  </si>
  <si>
    <t xml:space="preserve">Ticarcilin + acid clavulanic</t>
  </si>
  <si>
    <t xml:space="preserve">1500mg + 100mg</t>
  </si>
  <si>
    <t xml:space="preserve">Tinh bột este hóa (hydroxyetyl starch)</t>
  </si>
  <si>
    <t xml:space="preserve">6% 500ml</t>
  </si>
  <si>
    <t xml:space="preserve">Tinidazol</t>
  </si>
  <si>
    <t xml:space="preserve">Tobramycin</t>
  </si>
  <si>
    <t xml:space="preserve">0,3% 10ml</t>
  </si>
  <si>
    <t xml:space="preserve">80mg/2ml</t>
  </si>
  <si>
    <t xml:space="preserve">Tobramycin + dexamethason</t>
  </si>
  <si>
    <t xml:space="preserve">0,3% +0,1%/5ml </t>
  </si>
  <si>
    <t xml:space="preserve">Hổn dịch nhỏ mắt</t>
  </si>
  <si>
    <t xml:space="preserve">0,3% + 0,1% /3,5g</t>
  </si>
  <si>
    <t xml:space="preserve">Tofisopam</t>
  </si>
  <si>
    <t xml:space="preserve">Tolperison</t>
  </si>
  <si>
    <t xml:space="preserve">Tranexamic acid</t>
  </si>
  <si>
    <t xml:space="preserve">250mg/5ml</t>
  </si>
  <si>
    <t xml:space="preserve">Travoprost</t>
  </si>
  <si>
    <t xml:space="preserve">0,04 mg/ml</t>
  </si>
  <si>
    <t xml:space="preserve">Nhóm1</t>
  </si>
  <si>
    <t xml:space="preserve">Tricalcium phosphat</t>
  </si>
  <si>
    <t xml:space="preserve">1,65g</t>
  </si>
  <si>
    <t xml:space="preserve">Trihexyphenidyl (hydroclorid)</t>
  </si>
  <si>
    <t xml:space="preserve">Trimebutin + ruscogenines</t>
  </si>
  <si>
    <t xml:space="preserve">5,8% +0,5%/20g</t>
  </si>
  <si>
    <t xml:space="preserve">Kem bôi trực tràng</t>
  </si>
  <si>
    <t xml:space="preserve">120mg + 10mg</t>
  </si>
  <si>
    <t xml:space="preserve">Viên đặt trực tràng</t>
  </si>
  <si>
    <t xml:space="preserve">Trimetazidin</t>
  </si>
  <si>
    <t xml:space="preserve">35mg </t>
  </si>
  <si>
    <t xml:space="preserve">Tropicamid</t>
  </si>
  <si>
    <t xml:space="preserve">1%/15ml</t>
  </si>
  <si>
    <t xml:space="preserve">Tropicamid + phenyl-eprine hydroclorid</t>
  </si>
  <si>
    <t xml:space="preserve">0,5% + 0,5% 10ml</t>
  </si>
  <si>
    <t xml:space="preserve">Tyrothricin</t>
  </si>
  <si>
    <t xml:space="preserve">0,1g/100g x 5g</t>
  </si>
  <si>
    <t xml:space="preserve">Ursodeoxycholic acid</t>
  </si>
  <si>
    <t xml:space="preserve">Valproat natri</t>
  </si>
  <si>
    <t xml:space="preserve">Valsartan + hydroclorothiazid</t>
  </si>
  <si>
    <t xml:space="preserve">160 mg + 12,5 mg</t>
  </si>
  <si>
    <t xml:space="preserve">Vancomycin</t>
  </si>
  <si>
    <t xml:space="preserve">Vincamin + Rutin</t>
  </si>
  <si>
    <t xml:space="preserve">20mg + 40mg</t>
  </si>
  <si>
    <t xml:space="preserve">Vincristin (sulfat)</t>
  </si>
  <si>
    <t xml:space="preserve">1mg /1ml</t>
  </si>
  <si>
    <t xml:space="preserve">Vinpocetin</t>
  </si>
  <si>
    <t xml:space="preserve">Vitamin A + D</t>
  </si>
  <si>
    <t xml:space="preserve">5000UI + 400UI</t>
  </si>
  <si>
    <t xml:space="preserve">5000UI + 500UI</t>
  </si>
  <si>
    <t xml:space="preserve">Vitamin B1</t>
  </si>
  <si>
    <t xml:space="preserve">Vitamin B1 + 
Vitamin B6 + 
Vitamin B12 </t>
  </si>
  <si>
    <t xml:space="preserve">100mg +
200mg + 
200mcg</t>
  </si>
  <si>
    <t xml:space="preserve">Vitamin B1 + Vitamin B6 + Vitamin B12</t>
  </si>
  <si>
    <t xml:space="preserve">100mg 200mg 200mcg</t>
  </si>
  <si>
    <t xml:space="preserve">Vitamin B1 + vitamin B6 + vitamin B12</t>
  </si>
  <si>
    <t xml:space="preserve">250mg + 250mg + 1000mcg</t>
  </si>
  <si>
    <t xml:space="preserve">50mg + 250mg + 5mg</t>
  </si>
  <si>
    <t xml:space="preserve">Thuốc bột đông khô kèm dung môi pha tiêm, tiêm</t>
  </si>
  <si>
    <t xml:space="preserve">Vitamin B12</t>
  </si>
  <si>
    <t xml:space="preserve">1000mcg</t>
  </si>
  <si>
    <t xml:space="preserve">Vitamin B6</t>
  </si>
  <si>
    <t xml:space="preserve">Vitamin B6 + magnesi (lactat)</t>
  </si>
  <si>
    <t xml:space="preserve">5mg +     470mg</t>
  </si>
  <si>
    <t xml:space="preserve">Vitamin C</t>
  </si>
  <si>
    <t xml:space="preserve">Không trúng thầu; giá dự thầu 245 đ</t>
  </si>
  <si>
    <t xml:space="preserve">Vitamin C + Rutin</t>
  </si>
  <si>
    <t xml:space="preserve">Vitamin D3</t>
  </si>
  <si>
    <t xml:space="preserve">12.000IU/12ml</t>
  </si>
  <si>
    <t xml:space="preserve">Vitamin E</t>
  </si>
  <si>
    <t xml:space="preserve">400UI</t>
  </si>
  <si>
    <t xml:space="preserve">Vitamin K</t>
  </si>
  <si>
    <t xml:space="preserve">Vitamin PP</t>
  </si>
  <si>
    <t xml:space="preserve">Xylometazolin </t>
  </si>
  <si>
    <t xml:space="preserve">0,05% 10ml</t>
  </si>
  <si>
    <t xml:space="preserve">0,1% 10ml</t>
  </si>
  <si>
    <t xml:space="preserve">Zoledronic acid</t>
  </si>
  <si>
    <t xml:space="preserve">4 mg/100ml</t>
  </si>
  <si>
    <t xml:space="preserve">Dung dịch truyền tĩnh mạch</t>
  </si>
  <si>
    <t xml:space="preserve">Không trúng thầu; giá chào 6.465.882</t>
  </si>
  <si>
    <t xml:space="preserve">820 mặt hàng</t>
  </si>
  <si>
    <t xml:space="preserve">VI. DANH MỤC THUỐC PHÓNG XẠ VÀ HỢP CHẤT ĐÁNH DẤU 12 THÁNG - NĂM 2019</t>
  </si>
  <si>
    <t xml:space="preserve">Số lượng </t>
  </si>
  <si>
    <t xml:space="preserve">Thành tiền  (VNĐ)</t>
  </si>
  <si>
    <t xml:space="preserve">Dimecapto Succinic Acid (DMSA)</t>
  </si>
  <si>
    <t xml:space="preserve">1 mg/Lọ.  Độ tinh khiết phóng xạ ≥ 95%. Hoạt độ gắn với Tc-99m : 3.7 GBq/Lọ</t>
  </si>
  <si>
    <t xml:space="preserve">Bột đông khô, tiêm tĩnh mạch</t>
  </si>
  <si>
    <t xml:space="preserve">Diethylene Triamine Pentaacetic acid
(DTPA)</t>
  </si>
  <si>
    <t xml:space="preserve">9,1 mg / Lọ.  Độ tinh khiết ≥ 95%. Hoạt độ gắn với Tc-99m : 3.7 - 2000 MBq/ Lọ.</t>
  </si>
  <si>
    <t xml:space="preserve">Hydroxymethylene Diphosphonate
(HMDP)
</t>
  </si>
  <si>
    <t xml:space="preserve">3 mg / Lọ. Độ tinh khiết ≥ 95%. Hoạt độ gắn với Tc-99m : 0.74 - 11.1 GBq/Lọ</t>
  </si>
  <si>
    <t xml:space="preserve">Iode131 (I-131)</t>
  </si>
  <si>
    <t xml:space="preserve">200mCi/ Bình. Hoạt độ &gt;1000 GBq/mg. Độ tinh khiết hóa chất phóng xạ:  ≥ 95 %. Độ pH: 8 – 11.</t>
  </si>
  <si>
    <t xml:space="preserve">Dung dịch, Tiêm tĩnh mạch</t>
  </si>
  <si>
    <t xml:space="preserve">mCi</t>
  </si>
  <si>
    <t xml:space="preserve">Pyrophosphate (PYP)</t>
  </si>
  <si>
    <t xml:space="preserve">20,12 mg /Lọ.  Hoạt độ gắn với Tc-99m: 740-925MBq/Lọ</t>
  </si>
  <si>
    <t xml:space="preserve">Technetium 99m (Tc-99m)</t>
  </si>
  <si>
    <t xml:space="preserve">216mCi/ Bình. Độ tinh khiết ≥ 95%. Độ pH: 4 - 8, hoạt độ 8GBq / bình. </t>
  </si>
  <si>
    <t xml:space="preserve">Bình</t>
  </si>
  <si>
    <t xml:space="preserve">6 mặt hàng</t>
  </si>
</sst>
</file>

<file path=xl/styles.xml><?xml version="1.0" encoding="utf-8"?>
<styleSheet xmlns="http://schemas.openxmlformats.org/spreadsheetml/2006/main">
  <numFmts count="20">
    <numFmt numFmtId="164" formatCode="General"/>
    <numFmt numFmtId="165" formatCode="_(* #,##0.00_);_(* \(#,##0.00\);_(* \-??_);_(@_)"/>
    <numFmt numFmtId="166" formatCode="_(* #.##0\.00_);_(* \(#.##0\.00\);_(* \-??_);_(@_)"/>
    <numFmt numFmtId="167" formatCode="\\#,##0;[RED]&quot;\-&quot;#,##0"/>
    <numFmt numFmtId="168" formatCode="_ * #,##0.00_ ;_ * \-#,##0.00_ ;_ * \-??_ ;_ @_ "/>
    <numFmt numFmtId="169" formatCode="_(* #,##0.00_);_(* \(#,##0.00\);_(* \-??_);_(@_)"/>
    <numFmt numFmtId="170" formatCode="_-* #,##0.00\ _₫_-;\-* #,##0.00\ _₫_-;_-* \-??\ _₫_-;_-@_-"/>
    <numFmt numFmtId="171" formatCode="_(* #,##0_);_(* \(#,##0\);_(* \-_);_(@_)"/>
    <numFmt numFmtId="172" formatCode="0%"/>
    <numFmt numFmtId="173" formatCode="_(* #,##0.0_);_(* \(#,##0.0\);_(* \-??_);_(@_)"/>
    <numFmt numFmtId="174" formatCode="_(* #,##0_);_(* \(#,##0\);_(* \-??_);_(@_)"/>
    <numFmt numFmtId="175" formatCode="0"/>
    <numFmt numFmtId="176" formatCode="#,##0"/>
    <numFmt numFmtId="177" formatCode="0.00%"/>
    <numFmt numFmtId="178" formatCode="0.00"/>
    <numFmt numFmtId="179" formatCode="@"/>
    <numFmt numFmtId="180" formatCode="#,##0;[RED]#,##0"/>
    <numFmt numFmtId="181" formatCode="#,##0_);\-#,##0"/>
    <numFmt numFmtId="182" formatCode="#,##0.00"/>
    <numFmt numFmtId="183" formatCode="0.0%"/>
  </numFmts>
  <fonts count="61">
    <font>
      <sz val="12"/>
      <color rgb="FF000000"/>
      <name val="Times New Roman"/>
      <family val="2"/>
    </font>
    <font>
      <sz val="10"/>
      <name val="Arial"/>
      <family val="0"/>
    </font>
    <font>
      <sz val="10"/>
      <name val="Arial"/>
      <family val="0"/>
    </font>
    <font>
      <sz val="10"/>
      <name val="Arial"/>
      <family val="0"/>
    </font>
    <font>
      <sz val="12"/>
      <color rgb="FFFFFFFF"/>
      <name val="Times New Roman"/>
      <family val="2"/>
    </font>
    <font>
      <sz val="12"/>
      <color rgb="FF800080"/>
      <name val="Times New Roman"/>
      <family val="2"/>
    </font>
    <font>
      <b val="true"/>
      <sz val="12"/>
      <color rgb="FFFF9900"/>
      <name val="Times New Roman"/>
      <family val="2"/>
    </font>
    <font>
      <b val="true"/>
      <sz val="12"/>
      <color rgb="FFFFFFFF"/>
      <name val="Times New Roman"/>
      <family val="2"/>
    </font>
    <font>
      <sz val="10"/>
      <color rgb="FF000000"/>
      <name val=".VnTime"/>
      <family val="2"/>
    </font>
    <font>
      <sz val="10"/>
      <name val="Lucida Sans"/>
      <family val="2"/>
    </font>
    <font>
      <i val="true"/>
      <sz val="12"/>
      <color rgb="FF808080"/>
      <name val="Times New Roman"/>
      <family val="2"/>
    </font>
    <font>
      <sz val="12"/>
      <color rgb="FF008000"/>
      <name val="Times New Roman"/>
      <family val="2"/>
    </font>
    <font>
      <b val="true"/>
      <sz val="15"/>
      <color rgb="FF003366"/>
      <name val="Times New Roman"/>
      <family val="2"/>
    </font>
    <font>
      <b val="true"/>
      <sz val="13"/>
      <color rgb="FF003366"/>
      <name val="Times New Roman"/>
      <family val="2"/>
    </font>
    <font>
      <b val="true"/>
      <sz val="11"/>
      <color rgb="FF003366"/>
      <name val="Times New Roman"/>
      <family val="2"/>
    </font>
    <font>
      <sz val="12"/>
      <color rgb="FF333399"/>
      <name val="Times New Roman"/>
      <family val="2"/>
    </font>
    <font>
      <sz val="12"/>
      <color rgb="FFFF9900"/>
      <name val="Times New Roman"/>
      <family val="2"/>
    </font>
    <font>
      <sz val="12"/>
      <color rgb="FF993300"/>
      <name val="Times New Roman"/>
      <family val="2"/>
    </font>
    <font>
      <sz val="10"/>
      <name val="Arial"/>
      <family val="2"/>
    </font>
    <font>
      <sz val="11"/>
      <color rgb="FF000000"/>
      <name val="Calibri"/>
      <family val="2"/>
    </font>
    <font>
      <sz val="10"/>
      <name val="Arial"/>
      <family val="2"/>
      <charset val="163"/>
    </font>
    <font>
      <sz val="11"/>
      <color rgb="FF000000"/>
      <name val="Arial"/>
      <family val="2"/>
    </font>
    <font>
      <sz val="11"/>
      <color rgb="FF000000"/>
      <name val="Arial"/>
      <family val="2"/>
      <charset val="163"/>
    </font>
    <font>
      <sz val="11"/>
      <color rgb="FF000000"/>
      <name val=".VnTime"/>
      <family val="2"/>
    </font>
    <font>
      <sz val="14"/>
      <color rgb="FF000000"/>
      <name val="Times New Roman"/>
      <family val="2"/>
    </font>
    <font>
      <sz val="12"/>
      <name val="Times New Roman"/>
      <family val="1"/>
    </font>
    <font>
      <sz val="12"/>
      <name val=".VnArial Narrow"/>
      <family val="2"/>
    </font>
    <font>
      <sz val="10"/>
      <name val=".VnTime"/>
      <family val="2"/>
    </font>
    <font>
      <sz val="11"/>
      <color rgb="FF000000"/>
      <name val="Calibri"/>
      <family val="2"/>
      <charset val="1"/>
    </font>
    <font>
      <sz val="10"/>
      <name val="VNI-Times"/>
      <family val="0"/>
    </font>
    <font>
      <sz val="10"/>
      <name val="Arial"/>
      <family val="2"/>
      <charset val="1"/>
    </font>
    <font>
      <sz val="10"/>
      <color rgb="FF000000"/>
      <name val="Arial"/>
      <family val="2"/>
    </font>
    <font>
      <sz val="10"/>
      <name val="MS Sans Serif"/>
      <family val="2"/>
    </font>
    <font>
      <sz val="10"/>
      <name val=".VnArial"/>
      <family val="2"/>
    </font>
    <font>
      <b val="true"/>
      <sz val="12"/>
      <color rgb="FF333333"/>
      <name val="Times New Roman"/>
      <family val="2"/>
    </font>
    <font>
      <sz val="10"/>
      <color rgb="FF000000"/>
      <name val="Arial"/>
      <family val="2"/>
      <charset val="163"/>
    </font>
    <font>
      <b val="true"/>
      <sz val="18"/>
      <color rgb="FF003366"/>
      <name val="Times New Roman"/>
      <family val="2"/>
    </font>
    <font>
      <b val="true"/>
      <sz val="12"/>
      <color rgb="FF000000"/>
      <name val="Times New Roman"/>
      <family val="2"/>
    </font>
    <font>
      <sz val="12"/>
      <color rgb="FFFF0000"/>
      <name val="Times New Roman"/>
      <family val="2"/>
    </font>
    <font>
      <sz val="9"/>
      <name val="Times New Roman"/>
      <family val="1"/>
    </font>
    <font>
      <sz val="9"/>
      <color rgb="FF000000"/>
      <name val="Times New Roman"/>
      <family val="1"/>
    </font>
    <font>
      <b val="true"/>
      <sz val="12"/>
      <name val="Times New Roman"/>
      <family val="1"/>
      <charset val="163"/>
    </font>
    <font>
      <sz val="12"/>
      <color rgb="FF000000"/>
      <name val="Times New Roman"/>
      <family val="1"/>
      <charset val="163"/>
    </font>
    <font>
      <sz val="12"/>
      <name val="Times New Roman"/>
      <family val="1"/>
      <charset val="163"/>
    </font>
    <font>
      <sz val="9"/>
      <color rgb="FFFF0000"/>
      <name val="Times New Roman"/>
      <family val="1"/>
    </font>
    <font>
      <sz val="9"/>
      <color rgb="FF000000"/>
      <name val="Times New Roman"/>
      <family val="1"/>
      <charset val="163"/>
    </font>
    <font>
      <b val="true"/>
      <i val="true"/>
      <sz val="12"/>
      <name val="Times New Roman"/>
      <family val="1"/>
      <charset val="163"/>
    </font>
    <font>
      <b val="true"/>
      <sz val="12"/>
      <name val="Times New Roman"/>
      <family val="1"/>
    </font>
    <font>
      <sz val="12"/>
      <name val="Times New Roman"/>
      <family val="2"/>
    </font>
    <font>
      <sz val="9"/>
      <name val="Times New Roman"/>
      <family val="2"/>
    </font>
    <font>
      <sz val="9"/>
      <color rgb="FF000000"/>
      <name val="Times New Roman"/>
      <family val="2"/>
    </font>
    <font>
      <sz val="10"/>
      <color rgb="FF000000"/>
      <name val="Times New Roman"/>
      <family val="1"/>
      <charset val="163"/>
    </font>
    <font>
      <b val="true"/>
      <sz val="12"/>
      <color rgb="FF000000"/>
      <name val="Times New Roman"/>
      <family val="1"/>
      <charset val="163"/>
    </font>
    <font>
      <sz val="10"/>
      <name val="Times New Roman"/>
      <family val="1"/>
    </font>
    <font>
      <sz val="10"/>
      <color rgb="FF000000"/>
      <name val="Times New Roman"/>
      <family val="2"/>
    </font>
    <font>
      <sz val="10"/>
      <color rgb="FF000000"/>
      <name val="Times New Roman"/>
      <family val="1"/>
    </font>
    <font>
      <b val="true"/>
      <i val="true"/>
      <sz val="12"/>
      <name val="Times New Roman"/>
      <family val="1"/>
    </font>
    <font>
      <b val="true"/>
      <sz val="12"/>
      <color rgb="FF000000"/>
      <name val="Times New Roman"/>
      <family val="1"/>
    </font>
    <font>
      <sz val="12"/>
      <color rgb="FF000000"/>
      <name val="Times New Roman"/>
      <family val="1"/>
    </font>
    <font>
      <b val="true"/>
      <u val="single"/>
      <sz val="12"/>
      <name val="Times New Roman"/>
      <family val="1"/>
    </font>
    <font>
      <i val="true"/>
      <sz val="12"/>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s>
  <cellStyleXfs count="265">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4" fontId="0" fillId="4" borderId="0" applyFont="true" applyBorder="false" applyAlignment="true" applyProtection="false">
      <alignment horizontal="general" vertical="top" textRotation="0" wrapText="false" indent="0" shrinkToFit="false"/>
    </xf>
    <xf numFmtId="164" fontId="0" fillId="5" borderId="0" applyFont="true" applyBorder="false" applyAlignment="true" applyProtection="false">
      <alignment horizontal="general" vertical="top" textRotation="0" wrapText="false" indent="0" shrinkToFit="false"/>
    </xf>
    <xf numFmtId="164" fontId="0" fillId="6" borderId="0" applyFont="true" applyBorder="false" applyAlignment="true" applyProtection="false">
      <alignment horizontal="general" vertical="top" textRotation="0" wrapText="false" indent="0" shrinkToFit="false"/>
    </xf>
    <xf numFmtId="164" fontId="0" fillId="7" borderId="0" applyFont="true" applyBorder="false" applyAlignment="true" applyProtection="false">
      <alignment horizontal="general" vertical="top" textRotation="0" wrapText="false" indent="0" shrinkToFit="false"/>
    </xf>
    <xf numFmtId="164" fontId="0" fillId="8" borderId="0" applyFont="true" applyBorder="false" applyAlignment="true" applyProtection="false">
      <alignment horizontal="general" vertical="top" textRotation="0" wrapText="false" indent="0" shrinkToFit="false"/>
    </xf>
    <xf numFmtId="164" fontId="0" fillId="9" borderId="0" applyFont="true" applyBorder="false" applyAlignment="true" applyProtection="false">
      <alignment horizontal="general" vertical="top" textRotation="0" wrapText="false" indent="0" shrinkToFit="false"/>
    </xf>
    <xf numFmtId="164" fontId="0" fillId="10" borderId="0" applyFont="true" applyBorder="false" applyAlignment="true" applyProtection="false">
      <alignment horizontal="general" vertical="top" textRotation="0" wrapText="false" indent="0" shrinkToFit="false"/>
    </xf>
    <xf numFmtId="164" fontId="0" fillId="5" borderId="0" applyFont="true" applyBorder="false" applyAlignment="true" applyProtection="false">
      <alignment horizontal="general" vertical="top" textRotation="0" wrapText="false" indent="0" shrinkToFit="false"/>
    </xf>
    <xf numFmtId="164" fontId="0" fillId="8" borderId="0" applyFont="true" applyBorder="false" applyAlignment="true" applyProtection="false">
      <alignment horizontal="general" vertical="top" textRotation="0" wrapText="false" indent="0" shrinkToFit="false"/>
    </xf>
    <xf numFmtId="164" fontId="0" fillId="11" borderId="0" applyFont="true" applyBorder="false" applyAlignment="true" applyProtection="false">
      <alignment horizontal="general" vertical="top" textRotation="0" wrapText="false" indent="0" shrinkToFit="false"/>
    </xf>
    <xf numFmtId="164" fontId="4" fillId="12" borderId="0" applyFont="true" applyBorder="false" applyAlignment="true" applyProtection="false">
      <alignment horizontal="general" vertical="top" textRotation="0" wrapText="false" indent="0" shrinkToFit="false"/>
    </xf>
    <xf numFmtId="164" fontId="4" fillId="9"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13" borderId="0" applyFont="true" applyBorder="false" applyAlignment="true" applyProtection="false">
      <alignment horizontal="general" vertical="top" textRotation="0" wrapText="false" indent="0" shrinkToFit="false"/>
    </xf>
    <xf numFmtId="164" fontId="4" fillId="14" borderId="0" applyFont="true" applyBorder="false" applyAlignment="true" applyProtection="false">
      <alignment horizontal="general" vertical="top" textRotation="0" wrapText="false" indent="0" shrinkToFit="false"/>
    </xf>
    <xf numFmtId="164" fontId="4" fillId="15" borderId="0" applyFont="true" applyBorder="false" applyAlignment="true" applyProtection="false">
      <alignment horizontal="general" vertical="top" textRotation="0" wrapText="false" indent="0" shrinkToFit="false"/>
    </xf>
    <xf numFmtId="164" fontId="4" fillId="16" borderId="0" applyFont="true" applyBorder="false" applyAlignment="true" applyProtection="false">
      <alignment horizontal="general" vertical="top" textRotation="0" wrapText="false" indent="0" shrinkToFit="false"/>
    </xf>
    <xf numFmtId="164" fontId="4" fillId="17" borderId="0" applyFont="true" applyBorder="false" applyAlignment="true" applyProtection="false">
      <alignment horizontal="general" vertical="top" textRotation="0" wrapText="false" indent="0" shrinkToFit="false"/>
    </xf>
    <xf numFmtId="164" fontId="4" fillId="18" borderId="0" applyFont="true" applyBorder="false" applyAlignment="true" applyProtection="false">
      <alignment horizontal="general" vertical="top" textRotation="0" wrapText="false" indent="0" shrinkToFit="false"/>
    </xf>
    <xf numFmtId="164" fontId="4" fillId="13" borderId="0" applyFont="true" applyBorder="false" applyAlignment="true" applyProtection="false">
      <alignment horizontal="general" vertical="top" textRotation="0" wrapText="false" indent="0" shrinkToFit="false"/>
    </xf>
    <xf numFmtId="164" fontId="4" fillId="14" borderId="0" applyFont="true" applyBorder="false" applyAlignment="true" applyProtection="false">
      <alignment horizontal="general" vertical="top" textRotation="0" wrapText="false" indent="0" shrinkToFit="false"/>
    </xf>
    <xf numFmtId="164" fontId="4" fillId="19" borderId="0" applyFont="true" applyBorder="false" applyAlignment="true" applyProtection="false">
      <alignment horizontal="general" vertical="top" textRotation="0" wrapText="false" indent="0" shrinkToFit="false"/>
    </xf>
    <xf numFmtId="164" fontId="5" fillId="3" borderId="0" applyFont="true" applyBorder="false" applyAlignment="true" applyProtection="false">
      <alignment horizontal="general" vertical="top" textRotation="0" wrapText="false" indent="0" shrinkToFit="false"/>
    </xf>
    <xf numFmtId="164" fontId="6" fillId="20" borderId="1" applyFont="true" applyBorder="true" applyAlignment="true" applyProtection="false">
      <alignment horizontal="general" vertical="top" textRotation="0" wrapText="false" indent="0" shrinkToFit="false"/>
    </xf>
    <xf numFmtId="164" fontId="7" fillId="21" borderId="2" applyFont="true" applyBorder="tru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9" fontId="8"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9" fontId="9"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9" fontId="9"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1" fillId="4" borderId="0" applyFont="true" applyBorder="false" applyAlignment="true" applyProtection="false">
      <alignment horizontal="general" vertical="top" textRotation="0" wrapText="false" indent="0" shrinkToFit="false"/>
    </xf>
    <xf numFmtId="164" fontId="12" fillId="0" borderId="3" applyFont="true" applyBorder="true" applyAlignment="true" applyProtection="false">
      <alignment horizontal="general" vertical="top" textRotation="0" wrapText="false" indent="0" shrinkToFit="false"/>
    </xf>
    <xf numFmtId="164" fontId="13" fillId="0" borderId="4" applyFont="true" applyBorder="true" applyAlignment="true" applyProtection="false">
      <alignment horizontal="general" vertical="top" textRotation="0" wrapText="false" indent="0" shrinkToFit="false"/>
    </xf>
    <xf numFmtId="164" fontId="14" fillId="0" borderId="5" applyFont="true" applyBorder="tru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5" fillId="7" borderId="1" applyFont="true" applyBorder="true" applyAlignment="true" applyProtection="false">
      <alignment horizontal="general" vertical="top" textRotation="0" wrapText="false" indent="0" shrinkToFit="false"/>
    </xf>
    <xf numFmtId="164" fontId="16" fillId="0" borderId="6" applyFont="true" applyBorder="true" applyAlignment="true" applyProtection="false">
      <alignment horizontal="general" vertical="top" textRotation="0" wrapText="false" indent="0" shrinkToFit="false"/>
    </xf>
    <xf numFmtId="164" fontId="17" fillId="22" borderId="0" applyFont="true" applyBorder="false" applyAlignment="true" applyProtection="false">
      <alignment horizontal="general" vertical="top" textRotation="0" wrapText="false" indent="0" shrinkToFit="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top" textRotation="0" wrapText="false" indent="0" shrinkToFit="false"/>
      <protection locked="true" hidden="false"/>
    </xf>
    <xf numFmtId="164" fontId="18" fillId="0" borderId="0" applyFont="true" applyBorder="true" applyAlignment="true" applyProtection="true">
      <alignment horizontal="general" vertical="top" textRotation="0" wrapText="false" indent="0" shrinkToFit="false"/>
      <protection locked="true" hidden="false"/>
    </xf>
    <xf numFmtId="164" fontId="18" fillId="0" borderId="0" applyFont="true" applyBorder="true" applyAlignment="true" applyProtection="true">
      <alignment horizontal="general" vertical="top"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top"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top" textRotation="0" wrapText="false" indent="0" shrinkToFit="false"/>
      <protection locked="true" hidden="false"/>
    </xf>
    <xf numFmtId="164" fontId="18" fillId="0" borderId="0" applyFont="true" applyBorder="true" applyAlignment="true" applyProtection="true">
      <alignment horizontal="general" vertical="top"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true" applyProtection="false">
      <alignment horizontal="general" vertical="top" textRotation="0" wrapText="false" indent="0" shrinkToFit="false"/>
    </xf>
    <xf numFmtId="164" fontId="34" fillId="20" borderId="8" applyFont="true" applyBorder="tru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5" fillId="0" borderId="0" applyFont="true" applyBorder="true" applyAlignment="true" applyProtection="true">
      <alignment horizontal="general" vertical="top" textRotation="0" wrapText="false" indent="0" shrinkToFit="false"/>
      <protection locked="true" hidden="false"/>
    </xf>
    <xf numFmtId="164" fontId="36" fillId="0" borderId="0" applyFont="true" applyBorder="false" applyAlignment="true" applyProtection="false">
      <alignment horizontal="general" vertical="top" textRotation="0" wrapText="false" indent="0" shrinkToFit="false"/>
    </xf>
    <xf numFmtId="164" fontId="37" fillId="0" borderId="9"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28" fillId="0" borderId="0" applyFont="true" applyBorder="true" applyAlignment="true" applyProtection="true">
      <alignment horizontal="general" vertical="bottom" textRotation="0" wrapText="false" indent="0" shrinkToFit="false"/>
      <protection locked="true" hidden="false"/>
    </xf>
  </cellStyleXfs>
  <cellXfs count="283">
    <xf numFmtId="164" fontId="0" fillId="0" borderId="0" xfId="0" applyFont="false" applyBorder="false" applyAlignment="fals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73" fontId="39" fillId="0" borderId="0" xfId="15"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true" indent="0" shrinkToFit="false"/>
      <protection locked="true" hidden="false"/>
    </xf>
    <xf numFmtId="174" fontId="41" fillId="0" borderId="11" xfId="15" applyFont="true" applyBorder="true" applyAlignment="true" applyProtection="true">
      <alignment horizontal="center" vertical="top" textRotation="0" wrapText="true" indent="0" shrinkToFit="false"/>
      <protection locked="true" hidden="false"/>
    </xf>
    <xf numFmtId="175" fontId="41" fillId="0" borderId="11" xfId="107" applyFont="true" applyBorder="true" applyAlignment="true" applyProtection="true">
      <alignment horizontal="center" vertical="top" textRotation="0" wrapText="true" indent="0" shrinkToFit="false"/>
      <protection locked="true" hidden="false"/>
    </xf>
    <xf numFmtId="173" fontId="41" fillId="0" borderId="11" xfId="15" applyFont="true" applyBorder="true" applyAlignment="true" applyProtection="true">
      <alignment horizontal="center" vertical="top" textRotation="0" wrapText="true" indent="0" shrinkToFit="false"/>
      <protection locked="true" hidden="false"/>
    </xf>
    <xf numFmtId="174" fontId="41" fillId="0" borderId="11" xfId="82" applyFont="true" applyBorder="true" applyAlignment="true" applyProtection="true">
      <alignment horizontal="center" vertical="top" textRotation="0" wrapText="true" indent="0" shrinkToFit="false"/>
      <protection locked="true" hidden="false"/>
    </xf>
    <xf numFmtId="164" fontId="39" fillId="0" borderId="0" xfId="0" applyFont="true" applyBorder="false" applyAlignment="true" applyProtection="false">
      <alignment horizontal="center" vertical="top" textRotation="0" wrapText="false" indent="0" shrinkToFit="false"/>
      <protection locked="true" hidden="false"/>
    </xf>
    <xf numFmtId="164" fontId="43" fillId="0" borderId="11" xfId="240" applyFont="true" applyBorder="true" applyAlignment="true" applyProtection="false">
      <alignment horizontal="center" vertical="center" textRotation="0" wrapText="false" indent="0" shrinkToFit="false"/>
      <protection locked="true" hidden="false"/>
    </xf>
    <xf numFmtId="164" fontId="43" fillId="0" borderId="11" xfId="240" applyFont="true" applyBorder="true" applyAlignment="true" applyProtection="false">
      <alignment horizontal="general" vertical="center" textRotation="0" wrapText="true" indent="0" shrinkToFit="false"/>
      <protection locked="true" hidden="false"/>
    </xf>
    <xf numFmtId="164" fontId="43" fillId="0" borderId="11" xfId="24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general"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76" fontId="43" fillId="0" borderId="11" xfId="15" applyFont="true" applyBorder="true" applyAlignment="true" applyProtection="true">
      <alignment horizontal="general" vertical="center" textRotation="0" wrapText="false" indent="0" shrinkToFit="false"/>
      <protection locked="true" hidden="false"/>
    </xf>
    <xf numFmtId="176" fontId="43" fillId="0" borderId="11" xfId="0" applyFont="true" applyBorder="true" applyAlignment="true" applyProtection="false">
      <alignment horizontal="general" vertical="center" textRotation="0" wrapText="false" indent="0" shrinkToFit="false"/>
      <protection locked="true" hidden="false"/>
    </xf>
    <xf numFmtId="174" fontId="43" fillId="0" borderId="11" xfId="15" applyFont="true" applyBorder="true" applyAlignment="true" applyProtection="true">
      <alignment horizontal="center" vertical="center" textRotation="0" wrapText="true" indent="0" shrinkToFit="false"/>
      <protection locked="true" hidden="false"/>
    </xf>
    <xf numFmtId="164" fontId="43" fillId="0" borderId="11" xfId="241" applyFont="true" applyBorder="true" applyAlignment="true" applyProtection="false">
      <alignment horizontal="center" vertical="center" textRotation="0" wrapText="false" indent="0" shrinkToFit="false"/>
      <protection locked="true" hidden="false"/>
    </xf>
    <xf numFmtId="164" fontId="43" fillId="0" borderId="11" xfId="241" applyFont="true" applyBorder="true" applyAlignment="true" applyProtection="false">
      <alignment horizontal="general" vertical="center" textRotation="0" wrapText="true" indent="0" shrinkToFit="false"/>
      <protection locked="true" hidden="false"/>
    </xf>
    <xf numFmtId="164" fontId="43" fillId="0" borderId="11" xfId="241" applyFont="true" applyBorder="true" applyAlignment="true" applyProtection="false">
      <alignment horizontal="center" vertical="center" textRotation="0" wrapText="true" indent="0" shrinkToFit="false"/>
      <protection locked="true" hidden="false"/>
    </xf>
    <xf numFmtId="164" fontId="43" fillId="0" borderId="11" xfId="184" applyFont="true" applyBorder="true" applyAlignment="true" applyProtection="false">
      <alignment horizontal="general" vertical="center" textRotation="0" wrapText="true" indent="0" shrinkToFit="false"/>
      <protection locked="true" hidden="false"/>
    </xf>
    <xf numFmtId="176" fontId="43" fillId="0" borderId="11" xfId="240" applyFont="true" applyBorder="true" applyAlignment="true" applyProtection="false">
      <alignment horizontal="general" vertical="center" textRotation="0" wrapText="true" indent="0" shrinkToFit="false"/>
      <protection locked="true" hidden="false"/>
    </xf>
    <xf numFmtId="176" fontId="43" fillId="0" borderId="11" xfId="184" applyFont="true" applyBorder="true" applyAlignment="true" applyProtection="false">
      <alignment horizontal="center" vertical="center" textRotation="0" wrapText="true" indent="0" shrinkToFit="false"/>
      <protection locked="true" hidden="false"/>
    </xf>
    <xf numFmtId="176" fontId="43" fillId="0" borderId="11" xfId="240" applyFont="true" applyBorder="true" applyAlignment="true" applyProtection="false">
      <alignment horizontal="center" vertical="center" textRotation="0" wrapText="true" indent="0" shrinkToFit="false"/>
      <protection locked="true" hidden="false"/>
    </xf>
    <xf numFmtId="176" fontId="43" fillId="0" borderId="11" xfId="24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76" fontId="43" fillId="0" borderId="11" xfId="241" applyFont="true" applyBorder="true" applyAlignment="true" applyProtection="false">
      <alignment horizontal="general" vertical="center" textRotation="0" wrapText="true" indent="0" shrinkToFit="false"/>
      <protection locked="true" hidden="false"/>
    </xf>
    <xf numFmtId="176" fontId="43" fillId="0" borderId="11" xfId="241"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general" vertical="bottom" textRotation="0" wrapText="false" indent="0" shrinkToFit="false"/>
      <protection locked="true" hidden="false"/>
    </xf>
    <xf numFmtId="164" fontId="46" fillId="0" borderId="11" xfId="0" applyFont="true" applyBorder="true" applyAlignment="true" applyProtection="false">
      <alignment horizontal="general" vertical="bottom" textRotation="0" wrapText="false" indent="0" shrinkToFit="false"/>
      <protection locked="true" hidden="false"/>
    </xf>
    <xf numFmtId="173" fontId="43" fillId="0" borderId="11" xfId="15" applyFont="true" applyBorder="true" applyAlignment="true" applyProtection="true">
      <alignment horizontal="general" vertical="bottom" textRotation="0" wrapText="false" indent="0" shrinkToFit="false"/>
      <protection locked="true" hidden="false"/>
    </xf>
    <xf numFmtId="176" fontId="41" fillId="0" borderId="11"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64" fontId="42" fillId="0" borderId="11"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74" fontId="41" fillId="0" borderId="11" xfId="82" applyFont="true" applyBorder="true" applyAlignment="true" applyProtection="true">
      <alignment horizontal="general" vertical="top" textRotation="0" wrapText="true" indent="0" shrinkToFit="false"/>
      <protection locked="true" hidden="false"/>
    </xf>
    <xf numFmtId="176" fontId="43" fillId="0" borderId="11" xfId="240" applyFont="true" applyBorder="true" applyAlignment="true" applyProtection="false">
      <alignment horizontal="center" vertical="center" textRotation="0" wrapText="false" indent="0" shrinkToFit="false"/>
      <protection locked="true" hidden="false"/>
    </xf>
    <xf numFmtId="176" fontId="43" fillId="0" borderId="11" xfId="241" applyFont="true" applyBorder="true" applyAlignment="true" applyProtection="false">
      <alignment horizontal="center" vertical="center" textRotation="0" wrapText="false" indent="0" shrinkToFit="false"/>
      <protection locked="true" hidden="false"/>
    </xf>
    <xf numFmtId="176" fontId="43" fillId="0" borderId="11" xfId="184" applyFont="true" applyBorder="true" applyAlignment="true" applyProtection="false">
      <alignment horizontal="general" vertical="center" textRotation="0" wrapText="true" indent="0" shrinkToFit="false"/>
      <protection locked="true" hidden="false"/>
    </xf>
    <xf numFmtId="176" fontId="43" fillId="0" borderId="11" xfId="82" applyFont="true" applyBorder="true" applyAlignment="true" applyProtection="true">
      <alignment horizontal="general" vertical="center" textRotation="0" wrapText="false" indent="0" shrinkToFit="false"/>
      <protection locked="true" hidden="false"/>
    </xf>
    <xf numFmtId="164" fontId="43" fillId="0" borderId="11" xfId="0" applyFont="true" applyBorder="true" applyAlignment="true" applyProtection="false">
      <alignment horizontal="right" vertical="bottom" textRotation="0" wrapText="false" indent="0" shrinkToFit="false"/>
      <protection locked="true" hidden="false"/>
    </xf>
    <xf numFmtId="173" fontId="43" fillId="0" borderId="11" xfId="15"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76" fontId="49" fillId="0" borderId="0" xfId="0" applyFont="true" applyBorder="false" applyAlignment="true" applyProtection="false">
      <alignment horizontal="general" vertical="center" textRotation="0" wrapText="false" indent="0" shrinkToFit="false"/>
      <protection locked="true" hidden="false"/>
    </xf>
    <xf numFmtId="174" fontId="49" fillId="0" borderId="0" xfId="15"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76" fontId="52" fillId="0" borderId="11" xfId="251" applyFont="true" applyBorder="true" applyAlignment="true" applyProtection="false">
      <alignment horizontal="center" vertical="top" textRotation="0" wrapText="true" indent="0" shrinkToFit="false"/>
      <protection locked="true" hidden="false"/>
    </xf>
    <xf numFmtId="176" fontId="52" fillId="0" borderId="11" xfId="177" applyFont="true" applyBorder="true" applyAlignment="true" applyProtection="false">
      <alignment horizontal="center" vertical="top" textRotation="0" wrapText="true" indent="0" shrinkToFit="false"/>
      <protection locked="true" hidden="false"/>
    </xf>
    <xf numFmtId="176" fontId="41" fillId="0" borderId="11" xfId="0" applyFont="true" applyBorder="true" applyAlignment="true" applyProtection="false">
      <alignment horizontal="center" vertical="top" textRotation="0" wrapText="true" indent="0" shrinkToFit="false"/>
      <protection locked="true" hidden="false"/>
    </xf>
    <xf numFmtId="175" fontId="41" fillId="0" borderId="11" xfId="251" applyFont="true" applyBorder="true" applyAlignment="true" applyProtection="false">
      <alignment horizontal="center" vertical="top" textRotation="0" wrapText="true" indent="0" shrinkToFit="false"/>
      <protection locked="true" hidden="false"/>
    </xf>
    <xf numFmtId="164" fontId="53" fillId="0" borderId="0" xfId="0" applyFont="true" applyBorder="false" applyAlignment="true" applyProtection="false">
      <alignment horizontal="center" vertical="top" textRotation="0" wrapText="fals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76" fontId="42" fillId="0" borderId="11" xfId="184" applyFont="true" applyBorder="true" applyAlignment="true" applyProtection="false">
      <alignment horizontal="general" vertical="center" textRotation="0" wrapText="true" indent="0" shrinkToFit="false"/>
      <protection locked="true" hidden="false"/>
    </xf>
    <xf numFmtId="164" fontId="42" fillId="0" borderId="11" xfId="0" applyFont="true" applyBorder="true" applyAlignment="true" applyProtection="false">
      <alignment horizontal="general" vertical="center" textRotation="0" wrapText="true" indent="0" shrinkToFit="false"/>
      <protection locked="true" hidden="false"/>
    </xf>
    <xf numFmtId="176" fontId="42" fillId="0" borderId="11" xfId="184" applyFont="true" applyBorder="true" applyAlignment="true" applyProtection="false">
      <alignment horizontal="center" vertical="center" textRotation="0" wrapText="true" indent="0" shrinkToFit="false"/>
      <protection locked="true" hidden="false"/>
    </xf>
    <xf numFmtId="176" fontId="42" fillId="0" borderId="11" xfId="0" applyFont="true" applyBorder="true" applyAlignment="true" applyProtection="false">
      <alignment horizontal="general" vertical="center" textRotation="0" wrapText="false" indent="0" shrinkToFit="false"/>
      <protection locked="true" hidden="false"/>
    </xf>
    <xf numFmtId="176" fontId="43" fillId="0" borderId="11" xfId="243" applyFont="true" applyBorder="true" applyAlignment="true" applyProtection="false">
      <alignment horizontal="general" vertical="center" textRotation="0" wrapText="false" indent="0" shrinkToFit="false"/>
      <protection locked="true" hidden="false"/>
    </xf>
    <xf numFmtId="176" fontId="42" fillId="0" borderId="11" xfId="15" applyFont="true" applyBorder="true" applyAlignment="true" applyProtection="true">
      <alignment horizontal="general"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76" fontId="42" fillId="0" borderId="11" xfId="258" applyFont="true" applyBorder="true" applyAlignment="true" applyProtection="false">
      <alignment horizontal="general" vertical="center" textRotation="0" wrapText="true" indent="0" shrinkToFit="false"/>
      <protection locked="true" hidden="false"/>
    </xf>
    <xf numFmtId="176" fontId="42" fillId="0" borderId="11" xfId="243" applyFont="true" applyBorder="true" applyAlignment="true" applyProtection="false">
      <alignment horizontal="center" vertical="center" textRotation="0" wrapText="true" indent="0" shrinkToFit="false"/>
      <protection locked="true" hidden="false"/>
    </xf>
    <xf numFmtId="176" fontId="42" fillId="0" borderId="11" xfId="238" applyFont="true" applyBorder="true" applyAlignment="true" applyProtection="false">
      <alignment horizontal="center" vertical="center" textRotation="0" wrapText="true" indent="0" shrinkToFit="false"/>
      <protection locked="true" hidden="false"/>
    </xf>
    <xf numFmtId="176" fontId="42" fillId="0" borderId="11" xfId="89" applyFont="true" applyBorder="true" applyAlignment="true" applyProtection="true">
      <alignment horizontal="center" vertical="center" textRotation="0" wrapText="true" indent="0" shrinkToFit="false"/>
      <protection locked="true" hidden="false"/>
    </xf>
    <xf numFmtId="164" fontId="42" fillId="0" borderId="11" xfId="155" applyFont="true" applyBorder="true" applyAlignment="true" applyProtection="false">
      <alignment horizontal="center" vertical="center" textRotation="0" wrapText="true" indent="0" shrinkToFit="false"/>
      <protection locked="true" hidden="false"/>
    </xf>
    <xf numFmtId="176" fontId="42" fillId="0" borderId="11" xfId="258" applyFont="true" applyBorder="true" applyAlignment="true" applyProtection="false">
      <alignment horizontal="center" vertical="center" textRotation="0" wrapText="true" indent="0" shrinkToFit="false"/>
      <protection locked="true" hidden="false"/>
    </xf>
    <xf numFmtId="176" fontId="42" fillId="0" borderId="11" xfId="243" applyFont="true" applyBorder="true" applyAlignment="true" applyProtection="false">
      <alignment horizontal="general" vertical="center" textRotation="0" wrapText="true" indent="0" shrinkToFit="false"/>
      <protection locked="true" hidden="false"/>
    </xf>
    <xf numFmtId="176" fontId="42" fillId="0" borderId="11" xfId="259" applyFont="true" applyBorder="true" applyAlignment="true" applyProtection="false">
      <alignment horizontal="center" vertical="center" textRotation="0" wrapText="true" indent="0" shrinkToFit="false"/>
      <protection locked="true" hidden="false"/>
    </xf>
    <xf numFmtId="176" fontId="42" fillId="0" borderId="11" xfId="82" applyFont="true" applyBorder="true" applyAlignment="true" applyProtection="true">
      <alignment horizontal="center" vertical="center" textRotation="0" wrapText="true" indent="0" shrinkToFit="false"/>
      <protection locked="true" hidden="false"/>
    </xf>
    <xf numFmtId="176" fontId="43" fillId="0" borderId="11" xfId="0" applyFont="true" applyBorder="true" applyAlignment="true" applyProtection="false">
      <alignment horizontal="center" vertical="center" textRotation="0" wrapText="true" indent="0" shrinkToFit="false"/>
      <protection locked="true" hidden="false"/>
    </xf>
    <xf numFmtId="176" fontId="42" fillId="0" borderId="11" xfId="219"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42" fillId="0" borderId="11" xfId="190" applyFont="true" applyBorder="true" applyAlignment="true" applyProtection="false">
      <alignment horizontal="general" vertical="center" textRotation="0" wrapText="true" indent="0" shrinkToFit="false"/>
      <protection locked="true" hidden="false"/>
    </xf>
    <xf numFmtId="164" fontId="42" fillId="0" borderId="11" xfId="135" applyFont="true" applyBorder="true" applyAlignment="true" applyProtection="true">
      <alignment horizontal="general" vertical="center" textRotation="0" wrapText="true" indent="0" shrinkToFit="false"/>
      <protection locked="true" hidden="false"/>
    </xf>
    <xf numFmtId="164" fontId="42" fillId="0" borderId="11" xfId="232" applyFont="true" applyBorder="true" applyAlignment="true" applyProtection="false">
      <alignment horizontal="general" vertical="center" textRotation="0" wrapText="tru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76" fontId="42" fillId="0" borderId="11" xfId="191" applyFont="true" applyBorder="true" applyAlignment="true" applyProtection="false">
      <alignment horizontal="general" vertical="center" textRotation="0" wrapText="true" indent="0" shrinkToFit="false"/>
      <protection locked="true" hidden="false"/>
    </xf>
    <xf numFmtId="176" fontId="42" fillId="0" borderId="11" xfId="246" applyFont="true" applyBorder="true" applyAlignment="true" applyProtection="false">
      <alignment horizontal="general" vertical="center" textRotation="0" wrapText="true" indent="0" shrinkToFit="false"/>
      <protection locked="true" hidden="false"/>
    </xf>
    <xf numFmtId="176" fontId="42" fillId="0" borderId="11" xfId="246" applyFont="true" applyBorder="true" applyAlignment="true" applyProtection="false">
      <alignment horizontal="center" vertical="center" textRotation="0" wrapText="true" indent="0" shrinkToFit="false"/>
      <protection locked="true" hidden="false"/>
    </xf>
    <xf numFmtId="164" fontId="49" fillId="0" borderId="11" xfId="0" applyFont="true" applyBorder="true" applyAlignment="true" applyProtection="false">
      <alignment horizontal="general" vertical="bottom" textRotation="0" wrapText="false" indent="0" shrinkToFit="false"/>
      <protection locked="true" hidden="false"/>
    </xf>
    <xf numFmtId="164" fontId="56" fillId="0" borderId="11" xfId="0" applyFont="true" applyBorder="true" applyAlignment="true" applyProtection="false">
      <alignment horizontal="general" vertical="bottom" textRotation="0" wrapText="false" indent="0" shrinkToFit="false"/>
      <protection locked="true" hidden="false"/>
    </xf>
    <xf numFmtId="176" fontId="49" fillId="0" borderId="11" xfId="0" applyFont="true" applyBorder="true" applyAlignment="true" applyProtection="false">
      <alignment horizontal="general" vertical="center" textRotation="0" wrapText="false" indent="0" shrinkToFit="false"/>
      <protection locked="true" hidden="false"/>
    </xf>
    <xf numFmtId="174" fontId="49" fillId="0" borderId="11" xfId="15" applyFont="true" applyBorder="true" applyAlignment="true" applyProtection="true">
      <alignment horizontal="general" vertical="bottom" textRotation="0" wrapText="false" indent="0" shrinkToFit="false"/>
      <protection locked="true" hidden="false"/>
    </xf>
    <xf numFmtId="176" fontId="48" fillId="0" borderId="0" xfId="0" applyFont="true" applyBorder="false" applyAlignment="true" applyProtection="false">
      <alignment horizontal="general" vertical="center" textRotation="0" wrapText="false" indent="0" shrinkToFit="false"/>
      <protection locked="true" hidden="false"/>
    </xf>
    <xf numFmtId="174" fontId="48"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8" fillId="0" borderId="11" xfId="0" applyFont="true" applyBorder="true" applyAlignment="true" applyProtection="false">
      <alignment horizontal="general" vertical="bottom" textRotation="0" wrapText="false" indent="0" shrinkToFit="false"/>
      <protection locked="true" hidden="false"/>
    </xf>
    <xf numFmtId="176" fontId="48" fillId="0" borderId="11" xfId="0" applyFont="true" applyBorder="true" applyAlignment="true" applyProtection="false">
      <alignment horizontal="general" vertical="center" textRotation="0" wrapText="false" indent="0" shrinkToFit="false"/>
      <protection locked="true" hidden="false"/>
    </xf>
    <xf numFmtId="174" fontId="48" fillId="0" borderId="1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6" fontId="41" fillId="0" borderId="11" xfId="177" applyFont="true" applyBorder="true" applyAlignment="true" applyProtection="false">
      <alignment horizontal="center" vertical="top" textRotation="0" wrapText="true" indent="0" shrinkToFit="false"/>
      <protection locked="true" hidden="false"/>
    </xf>
    <xf numFmtId="176" fontId="41" fillId="0" borderId="11" xfId="251" applyFont="true" applyBorder="true" applyAlignment="true" applyProtection="false">
      <alignment horizontal="center" vertical="top" textRotation="0" wrapText="true" indent="0" shrinkToFit="false"/>
      <protection locked="true" hidden="false"/>
    </xf>
    <xf numFmtId="176" fontId="41" fillId="0" borderId="11" xfId="15" applyFont="true" applyBorder="true" applyAlignment="true" applyProtection="true">
      <alignment horizontal="center" vertical="top" textRotation="0" wrapText="true" indent="0" shrinkToFit="false"/>
      <protection locked="true" hidden="false"/>
    </xf>
    <xf numFmtId="164" fontId="43" fillId="0" borderId="11" xfId="250" applyFont="true" applyBorder="true" applyAlignment="true" applyProtection="false">
      <alignment horizontal="general" vertical="center" textRotation="0" wrapText="true" indent="0" shrinkToFit="false"/>
      <protection locked="true" hidden="false"/>
    </xf>
    <xf numFmtId="164" fontId="43" fillId="0" borderId="11" xfId="175" applyFont="true" applyBorder="true" applyAlignment="true" applyProtection="false">
      <alignment horizontal="center" vertical="center" textRotation="0" wrapText="true" indent="0" shrinkToFit="false"/>
      <protection locked="true" hidden="false"/>
    </xf>
    <xf numFmtId="176" fontId="43" fillId="0" borderId="11" xfId="250" applyFont="true" applyBorder="true" applyAlignment="true" applyProtection="false">
      <alignment horizontal="general" vertical="center" textRotation="0" wrapText="false" indent="0" shrinkToFit="false"/>
      <protection locked="true" hidden="false"/>
    </xf>
    <xf numFmtId="164" fontId="43" fillId="0" borderId="11" xfId="235" applyFont="true" applyBorder="true" applyAlignment="true" applyProtection="false">
      <alignment horizontal="general" vertical="center" textRotation="0" wrapText="true" indent="0" shrinkToFit="false"/>
      <protection locked="true" hidden="false"/>
    </xf>
    <xf numFmtId="164" fontId="43" fillId="0" borderId="11" xfId="235" applyFont="true" applyBorder="true" applyAlignment="true" applyProtection="false">
      <alignment horizontal="center" vertical="center" textRotation="0" wrapText="true" indent="0" shrinkToFit="false"/>
      <protection locked="true" hidden="false"/>
    </xf>
    <xf numFmtId="176" fontId="43" fillId="0" borderId="11" xfId="250" applyFont="true" applyBorder="true" applyAlignment="true" applyProtection="false">
      <alignment horizontal="center" vertical="center" textRotation="0" wrapText="true" indent="0" shrinkToFit="false"/>
      <protection locked="true" hidden="false"/>
    </xf>
    <xf numFmtId="164" fontId="43" fillId="0" borderId="11" xfId="191" applyFont="true" applyBorder="true" applyAlignment="true" applyProtection="false">
      <alignment horizontal="general" vertical="center" textRotation="0" wrapText="true" indent="0" shrinkToFit="false"/>
      <protection locked="true" hidden="false"/>
    </xf>
    <xf numFmtId="164" fontId="43" fillId="0" borderId="11" xfId="191" applyFont="true" applyBorder="true" applyAlignment="true" applyProtection="false">
      <alignment horizontal="center" vertical="center" textRotation="0" wrapText="true" indent="0" shrinkToFit="false"/>
      <protection locked="true" hidden="false"/>
    </xf>
    <xf numFmtId="164" fontId="43" fillId="0" borderId="11" xfId="250" applyFont="true" applyBorder="true" applyAlignment="true" applyProtection="false">
      <alignment horizontal="center" vertical="center" textRotation="0" wrapText="true" indent="0" shrinkToFit="false"/>
      <protection locked="true" hidden="false"/>
    </xf>
    <xf numFmtId="164" fontId="43" fillId="0" borderId="11" xfId="231" applyFont="true" applyBorder="true" applyAlignment="true" applyProtection="false">
      <alignment horizontal="general" vertical="center" textRotation="0" wrapText="true" indent="0" shrinkToFit="false"/>
      <protection locked="true" hidden="false"/>
    </xf>
    <xf numFmtId="177" fontId="43" fillId="0" borderId="11" xfId="250" applyFont="true" applyBorder="true" applyAlignment="true" applyProtection="false">
      <alignment horizontal="general" vertical="center" textRotation="0" wrapText="true" indent="0" shrinkToFit="false"/>
      <protection locked="true" hidden="false"/>
    </xf>
    <xf numFmtId="176" fontId="43" fillId="0" borderId="11" xfId="250" applyFont="true" applyBorder="true" applyAlignment="true" applyProtection="false">
      <alignment horizontal="general" vertical="center" textRotation="0" wrapText="true" indent="0" shrinkToFit="false"/>
      <protection locked="true" hidden="false"/>
    </xf>
    <xf numFmtId="176" fontId="43" fillId="0" borderId="11" xfId="235" applyFont="true" applyBorder="true" applyAlignment="true" applyProtection="false">
      <alignment horizontal="center" vertical="center" textRotation="0" wrapText="true" indent="0" shrinkToFit="false"/>
      <protection locked="true" hidden="false"/>
    </xf>
    <xf numFmtId="176" fontId="43" fillId="0" borderId="11" xfId="0" applyFont="true" applyBorder="true" applyAlignment="true" applyProtection="false">
      <alignment horizontal="general" vertical="center" textRotation="0" wrapText="true" indent="0" shrinkToFit="false"/>
      <protection locked="true" hidden="false"/>
    </xf>
    <xf numFmtId="172" fontId="43" fillId="0" borderId="11" xfId="231" applyFont="true" applyBorder="true" applyAlignment="true" applyProtection="false">
      <alignment horizontal="general" vertical="center" textRotation="0" wrapText="true" indent="0" shrinkToFit="false"/>
      <protection locked="true" hidden="false"/>
    </xf>
    <xf numFmtId="178" fontId="43" fillId="0" borderId="11" xfId="0" applyFont="true" applyBorder="true" applyAlignment="true" applyProtection="false">
      <alignment horizontal="general" vertical="center" textRotation="0" wrapText="true" indent="0" shrinkToFit="false"/>
      <protection locked="true" hidden="false"/>
    </xf>
    <xf numFmtId="179" fontId="43" fillId="0" borderId="11" xfId="0" applyFont="true" applyBorder="true" applyAlignment="true" applyProtection="false">
      <alignment horizontal="general" vertical="center" textRotation="0" wrapText="true" indent="0" shrinkToFit="false"/>
      <protection locked="true" hidden="false"/>
    </xf>
    <xf numFmtId="180" fontId="43" fillId="0" borderId="11" xfId="0" applyFont="true" applyBorder="true" applyAlignment="true" applyProtection="false">
      <alignment horizontal="center" vertical="center" textRotation="0" wrapText="true" indent="0" shrinkToFit="false"/>
      <protection locked="true" hidden="false"/>
    </xf>
    <xf numFmtId="164" fontId="43" fillId="0" borderId="11" xfId="248" applyFont="true" applyBorder="true" applyAlignment="true" applyProtection="false">
      <alignment horizontal="general" vertical="center" textRotation="0" wrapText="true" indent="0" shrinkToFit="false"/>
      <protection locked="true" hidden="false"/>
    </xf>
    <xf numFmtId="164" fontId="43" fillId="0" borderId="11" xfId="248" applyFont="true" applyBorder="true" applyAlignment="true" applyProtection="false">
      <alignment horizontal="center" vertical="center" textRotation="0" wrapText="true" indent="0" shrinkToFit="false"/>
      <protection locked="true" hidden="false"/>
    </xf>
    <xf numFmtId="164" fontId="43" fillId="0" borderId="11" xfId="175" applyFont="true" applyBorder="true" applyAlignment="true" applyProtection="false">
      <alignment horizontal="general" vertical="center" textRotation="0" wrapText="true" indent="0" shrinkToFit="false"/>
      <protection locked="true" hidden="false"/>
    </xf>
    <xf numFmtId="176" fontId="43" fillId="0" borderId="11" xfId="251" applyFont="true" applyBorder="true" applyAlignment="true" applyProtection="false">
      <alignment horizontal="general" vertical="center" textRotation="0" wrapText="true" indent="0" shrinkToFit="false"/>
      <protection locked="true" hidden="false"/>
    </xf>
    <xf numFmtId="176" fontId="43" fillId="0" borderId="11" xfId="191" applyFont="true" applyBorder="true" applyAlignment="true" applyProtection="false">
      <alignment horizontal="general" vertical="center" textRotation="0" wrapText="true" indent="0" shrinkToFit="false"/>
      <protection locked="true" hidden="false"/>
    </xf>
    <xf numFmtId="164" fontId="43" fillId="0" borderId="11" xfId="209" applyFont="true" applyBorder="true" applyAlignment="true" applyProtection="false">
      <alignment horizontal="general" vertical="center" textRotation="0" wrapText="true" indent="0" shrinkToFit="false"/>
      <protection locked="true" hidden="false"/>
    </xf>
    <xf numFmtId="176" fontId="43" fillId="0" borderId="11" xfId="253" applyFont="true" applyBorder="true" applyAlignment="true" applyProtection="false">
      <alignment horizontal="general" vertical="center" textRotation="0" wrapText="true" indent="0" shrinkToFit="false"/>
      <protection locked="true" hidden="false"/>
    </xf>
    <xf numFmtId="176" fontId="43" fillId="0" borderId="11" xfId="253" applyFont="true" applyBorder="true" applyAlignment="true" applyProtection="false">
      <alignment horizontal="center" vertical="center" textRotation="0" wrapText="true" indent="0" shrinkToFit="false"/>
      <protection locked="true" hidden="false"/>
    </xf>
    <xf numFmtId="181" fontId="43" fillId="0" borderId="11" xfId="235"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57" fillId="0" borderId="11" xfId="0" applyFont="true" applyBorder="true" applyAlignment="tru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general" vertical="bottom" textRotation="0" wrapText="false" indent="0" shrinkToFit="false"/>
      <protection locked="true" hidden="false"/>
    </xf>
    <xf numFmtId="176" fontId="0" fillId="0" borderId="11"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76" fontId="0" fillId="0" borderId="11"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74" fontId="49" fillId="0" borderId="0" xfId="15" applyFont="true" applyBorder="true" applyAlignment="true" applyProtection="tru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47" fillId="0" borderId="11" xfId="0" applyFont="true" applyBorder="true" applyAlignment="true" applyProtection="false">
      <alignment horizontal="center" vertical="top" textRotation="0" wrapText="true" indent="0" shrinkToFit="false"/>
      <protection locked="true" hidden="false"/>
    </xf>
    <xf numFmtId="176" fontId="47" fillId="0" borderId="11" xfId="251" applyFont="true" applyBorder="true" applyAlignment="true" applyProtection="false">
      <alignment horizontal="center" vertical="top" textRotation="0" wrapText="true" indent="0" shrinkToFit="false"/>
      <protection locked="true" hidden="false"/>
    </xf>
    <xf numFmtId="176" fontId="47" fillId="0" borderId="11" xfId="177" applyFont="true" applyBorder="true" applyAlignment="true" applyProtection="false">
      <alignment horizontal="center" vertical="top" textRotation="0" wrapText="true" indent="0" shrinkToFit="false"/>
      <protection locked="true" hidden="false"/>
    </xf>
    <xf numFmtId="176" fontId="47" fillId="0" borderId="11" xfId="15" applyFont="true" applyBorder="true" applyAlignment="true" applyProtection="true">
      <alignment horizontal="center" vertical="top" textRotation="0" wrapText="tru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76" fontId="25" fillId="0" borderId="11" xfId="251" applyFont="true" applyBorder="true" applyAlignment="true" applyProtection="false">
      <alignment horizontal="general" vertical="center" textRotation="0" wrapText="true" indent="0" shrinkToFit="false"/>
      <protection locked="true" hidden="false"/>
    </xf>
    <xf numFmtId="176" fontId="25" fillId="0" borderId="11" xfId="251" applyFont="true" applyBorder="true" applyAlignment="true" applyProtection="false">
      <alignment horizontal="center" vertical="center" textRotation="0" wrapText="true" indent="0" shrinkToFit="false"/>
      <protection locked="true" hidden="false"/>
    </xf>
    <xf numFmtId="176" fontId="48" fillId="0" borderId="11" xfId="15" applyFont="true" applyBorder="true" applyAlignment="true" applyProtection="true">
      <alignment horizontal="general" vertical="center" textRotation="0" wrapText="false" indent="0" shrinkToFit="false"/>
      <protection locked="true" hidden="false"/>
    </xf>
    <xf numFmtId="176" fontId="25" fillId="0" borderId="11" xfId="226" applyFont="true" applyBorder="true" applyAlignment="true" applyProtection="false">
      <alignment horizontal="general" vertical="center" textRotation="0" wrapText="false" indent="0" shrinkToFit="false"/>
      <protection locked="true" hidden="false"/>
    </xf>
    <xf numFmtId="176" fontId="25" fillId="0" borderId="11" xfId="133" applyFont="true" applyBorder="true" applyAlignment="true" applyProtection="false">
      <alignment horizontal="general"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78" fontId="25" fillId="0" borderId="11" xfId="98" applyFont="true" applyBorder="true" applyAlignment="true" applyProtection="true">
      <alignment horizontal="general" vertical="center" textRotation="0" wrapText="true" indent="0" shrinkToFit="false"/>
      <protection locked="true" hidden="false"/>
    </xf>
    <xf numFmtId="178" fontId="25" fillId="0" borderId="11" xfId="98" applyFont="true" applyBorder="true" applyAlignment="true" applyProtection="true">
      <alignment horizontal="center" vertical="center" textRotation="0" wrapText="true" indent="0" shrinkToFit="false"/>
      <protection locked="true" hidden="false"/>
    </xf>
    <xf numFmtId="164" fontId="25" fillId="0" borderId="11" xfId="251" applyFont="true" applyBorder="true" applyAlignment="true" applyProtection="false">
      <alignment horizontal="general" vertical="center" textRotation="0" wrapText="true" indent="0" shrinkToFit="false"/>
      <protection locked="true" hidden="false"/>
    </xf>
    <xf numFmtId="164" fontId="25" fillId="0" borderId="11" xfId="251" applyFont="true" applyBorder="true" applyAlignment="true" applyProtection="false">
      <alignment horizontal="center" vertical="center" textRotation="0" wrapText="true" indent="0" shrinkToFit="false"/>
      <protection locked="true" hidden="false"/>
    </xf>
    <xf numFmtId="178" fontId="25" fillId="0" borderId="11" xfId="0" applyFont="true" applyBorder="true" applyAlignment="true" applyProtection="false">
      <alignment horizontal="general" vertical="center" textRotation="0" wrapText="true" indent="0" shrinkToFit="false"/>
      <protection locked="true" hidden="false"/>
    </xf>
    <xf numFmtId="181" fontId="25" fillId="0" borderId="11" xfId="226" applyFont="true" applyBorder="true" applyAlignment="true" applyProtection="false">
      <alignment horizontal="general" vertical="center" textRotation="0" wrapText="true" indent="0" shrinkToFit="false"/>
      <protection locked="true" hidden="false"/>
    </xf>
    <xf numFmtId="164" fontId="25" fillId="0" borderId="11" xfId="191" applyFont="true" applyBorder="true" applyAlignment="true" applyProtection="false">
      <alignment horizontal="general" vertical="center" textRotation="0" wrapText="true" indent="0" shrinkToFit="false"/>
      <protection locked="true" hidden="false"/>
    </xf>
    <xf numFmtId="176" fontId="25" fillId="0" borderId="11" xfId="191" applyFont="true" applyBorder="true" applyAlignment="true" applyProtection="false">
      <alignment horizontal="center" vertical="center" textRotation="0" wrapText="true" indent="0" shrinkToFit="false"/>
      <protection locked="true" hidden="false"/>
    </xf>
    <xf numFmtId="176" fontId="25" fillId="0" borderId="11" xfId="82" applyFont="true" applyBorder="true" applyAlignment="true" applyProtection="true">
      <alignment horizontal="general" vertical="center" textRotation="0" wrapText="false" indent="0" shrinkToFit="false"/>
      <protection locked="true" hidden="false"/>
    </xf>
    <xf numFmtId="176" fontId="38" fillId="0" borderId="11" xfId="15" applyFont="true" applyBorder="true" applyAlignment="true" applyProtection="true">
      <alignment horizontal="general" vertical="center" textRotation="0" wrapText="false" indent="0" shrinkToFit="false"/>
      <protection locked="true" hidden="false"/>
    </xf>
    <xf numFmtId="164" fontId="25" fillId="0" borderId="11" xfId="201" applyFont="true" applyBorder="true" applyAlignment="true" applyProtection="false">
      <alignment horizontal="general" vertical="center" textRotation="0" wrapText="true" indent="0" shrinkToFit="false"/>
      <protection locked="true" hidden="false"/>
    </xf>
    <xf numFmtId="164" fontId="25" fillId="0" borderId="11" xfId="228" applyFont="true" applyBorder="true" applyAlignment="true" applyProtection="false">
      <alignment horizontal="general" vertical="center" textRotation="0" wrapText="true" indent="0" shrinkToFit="false"/>
      <protection locked="true" hidden="false"/>
    </xf>
    <xf numFmtId="164" fontId="25" fillId="0" borderId="11" xfId="228" applyFont="true" applyBorder="true" applyAlignment="true" applyProtection="false">
      <alignment horizontal="center" vertical="center" textRotation="0" wrapText="true" indent="0" shrinkToFit="false"/>
      <protection locked="true" hidden="false"/>
    </xf>
    <xf numFmtId="164" fontId="25" fillId="0" borderId="11" xfId="201" applyFont="true" applyBorder="true" applyAlignment="true" applyProtection="false">
      <alignment horizontal="center" vertical="center" textRotation="0" wrapText="true" indent="0" shrinkToFit="false"/>
      <protection locked="true" hidden="false"/>
    </xf>
    <xf numFmtId="164" fontId="25" fillId="0" borderId="11" xfId="191" applyFont="true" applyBorder="true" applyAlignment="true" applyProtection="false">
      <alignment horizontal="center" vertical="center" textRotation="0" wrapText="true" indent="0" shrinkToFit="false"/>
      <protection locked="true" hidden="false"/>
    </xf>
    <xf numFmtId="164" fontId="25" fillId="0" borderId="11" xfId="237" applyFont="true" applyBorder="true" applyAlignment="true" applyProtection="false">
      <alignment horizontal="general" vertical="center" textRotation="0" wrapText="true" indent="0" shrinkToFit="false"/>
      <protection locked="true" hidden="false"/>
    </xf>
    <xf numFmtId="164" fontId="25" fillId="0" borderId="11" xfId="177" applyFont="true" applyBorder="true" applyAlignment="true" applyProtection="false">
      <alignment horizontal="general" vertical="center" textRotation="0" wrapText="true" indent="0" shrinkToFit="false"/>
      <protection locked="true" hidden="false"/>
    </xf>
    <xf numFmtId="164" fontId="25" fillId="0" borderId="11" xfId="178" applyFont="true" applyBorder="true" applyAlignment="true" applyProtection="false">
      <alignment horizontal="general" vertical="center" textRotation="0" wrapText="true" indent="0" shrinkToFit="false"/>
      <protection locked="true" hidden="false"/>
    </xf>
    <xf numFmtId="164" fontId="25" fillId="0" borderId="11" xfId="213" applyFont="true" applyBorder="true" applyAlignment="true" applyProtection="false">
      <alignment horizontal="general" vertical="center" textRotation="0" wrapText="true" indent="0" shrinkToFit="false"/>
      <protection locked="true" hidden="false"/>
    </xf>
    <xf numFmtId="164" fontId="25" fillId="0" borderId="11" xfId="213" applyFont="true" applyBorder="true" applyAlignment="true" applyProtection="false">
      <alignment horizontal="center" vertical="center" textRotation="0" wrapText="true" indent="0" shrinkToFit="false"/>
      <protection locked="true" hidden="false"/>
    </xf>
    <xf numFmtId="164" fontId="25" fillId="0" borderId="11" xfId="179" applyFont="true" applyBorder="true" applyAlignment="true" applyProtection="false">
      <alignment horizontal="center" vertical="center" textRotation="0" wrapText="true" indent="0" shrinkToFit="false"/>
      <protection locked="true" hidden="false"/>
    </xf>
    <xf numFmtId="164" fontId="25" fillId="0" borderId="11" xfId="237" applyFont="true" applyBorder="true" applyAlignment="true" applyProtection="false">
      <alignment horizontal="center" vertical="center" textRotation="0" wrapText="true" indent="0" shrinkToFit="false"/>
      <protection locked="true" hidden="false"/>
    </xf>
    <xf numFmtId="164" fontId="25" fillId="0" borderId="11" xfId="251" applyFont="true" applyBorder="true" applyAlignment="true" applyProtection="false">
      <alignment horizontal="general" vertical="center" textRotation="0" wrapText="true" indent="0" shrinkToFit="false"/>
      <protection locked="true" hidden="false"/>
    </xf>
    <xf numFmtId="174" fontId="25" fillId="0" borderId="11" xfId="82" applyFont="true" applyBorder="true" applyAlignment="true" applyProtection="true">
      <alignment horizontal="general" vertical="center" textRotation="0" wrapText="true" indent="0" shrinkToFit="false"/>
      <protection locked="true" hidden="false"/>
    </xf>
    <xf numFmtId="174" fontId="25" fillId="0" borderId="11" xfId="82" applyFont="true" applyBorder="true" applyAlignment="true" applyProtection="true">
      <alignment horizontal="center" vertical="center" textRotation="0" wrapText="true" indent="0" shrinkToFit="false"/>
      <protection locked="true" hidden="false"/>
    </xf>
    <xf numFmtId="176" fontId="25" fillId="0" borderId="11" xfId="249" applyFont="true" applyBorder="true" applyAlignment="true" applyProtection="false">
      <alignment horizontal="general" vertical="center" textRotation="0" wrapText="true" indent="0" shrinkToFit="false"/>
      <protection locked="true" hidden="false"/>
    </xf>
    <xf numFmtId="181" fontId="25" fillId="0" borderId="11" xfId="237" applyFont="true" applyBorder="true" applyAlignment="true" applyProtection="false">
      <alignment horizontal="general" vertical="center" textRotation="0" wrapText="true" indent="0" shrinkToFit="false"/>
      <protection locked="true" hidden="false"/>
    </xf>
    <xf numFmtId="178" fontId="25" fillId="0" borderId="11" xfId="251" applyFont="true" applyBorder="true" applyAlignment="true" applyProtection="false">
      <alignment horizontal="general" vertical="center" textRotation="0" wrapText="true" indent="0" shrinkToFit="false"/>
      <protection locked="true" hidden="false"/>
    </xf>
    <xf numFmtId="164" fontId="25" fillId="0" borderId="11" xfId="175" applyFont="true" applyBorder="true" applyAlignment="true" applyProtection="false">
      <alignment horizontal="general" vertical="center" textRotation="0" wrapText="true" indent="0" shrinkToFit="false"/>
      <protection locked="true" hidden="false"/>
    </xf>
    <xf numFmtId="176" fontId="25" fillId="0" borderId="11" xfId="234" applyFont="true" applyBorder="true" applyAlignment="true" applyProtection="false">
      <alignment horizontal="general" vertical="center" textRotation="0" wrapText="true" indent="0" shrinkToFit="false"/>
      <protection locked="true" hidden="false"/>
    </xf>
    <xf numFmtId="176" fontId="25" fillId="0" borderId="11" xfId="234" applyFont="true" applyBorder="true" applyAlignment="true" applyProtection="false">
      <alignment horizontal="center" vertical="center" textRotation="0" wrapText="true" indent="0" shrinkToFit="false"/>
      <protection locked="true" hidden="false"/>
    </xf>
    <xf numFmtId="164" fontId="25" fillId="0" borderId="11" xfId="252" applyFont="true" applyBorder="true" applyAlignment="true" applyProtection="false">
      <alignment horizontal="general" vertical="center" textRotation="0" wrapText="true" indent="0" shrinkToFit="false"/>
      <protection locked="true" hidden="false"/>
    </xf>
    <xf numFmtId="164" fontId="25" fillId="0" borderId="11" xfId="252" applyFont="true" applyBorder="true" applyAlignment="true" applyProtection="false">
      <alignment horizontal="center" vertical="center" textRotation="0" wrapText="true" indent="0" shrinkToFit="false"/>
      <protection locked="true" hidden="false"/>
    </xf>
    <xf numFmtId="164" fontId="48" fillId="0" borderId="11" xfId="0" applyFont="true" applyBorder="true" applyAlignment="true" applyProtection="false">
      <alignment horizontal="left" vertical="center" textRotation="0" wrapText="true" indent="0" shrinkToFit="false"/>
      <protection locked="true" hidden="false"/>
    </xf>
    <xf numFmtId="164" fontId="25" fillId="0" borderId="11" xfId="212" applyFont="true" applyBorder="true" applyAlignment="true" applyProtection="false">
      <alignment horizontal="general" vertical="center" textRotation="0" wrapText="true" indent="0" shrinkToFit="false"/>
      <protection locked="true" hidden="false"/>
    </xf>
    <xf numFmtId="164" fontId="25" fillId="0" borderId="11" xfId="217" applyFont="true" applyBorder="true" applyAlignment="true" applyProtection="false">
      <alignment horizontal="center" vertical="center" textRotation="0" wrapText="true" indent="0" shrinkToFit="false"/>
      <protection locked="true" hidden="false"/>
    </xf>
    <xf numFmtId="176" fontId="25" fillId="0" borderId="11" xfId="249" applyFont="true" applyBorder="true" applyAlignment="true" applyProtection="false">
      <alignment horizontal="center" vertical="center" textRotation="0" wrapText="true" indent="0" shrinkToFit="false"/>
      <protection locked="true" hidden="false"/>
    </xf>
    <xf numFmtId="164" fontId="25" fillId="0" borderId="11" xfId="192" applyFont="true" applyBorder="true" applyAlignment="true" applyProtection="false">
      <alignment horizontal="general" vertical="center" textRotation="0" wrapText="true" indent="0" shrinkToFit="false"/>
      <protection locked="true" hidden="false"/>
    </xf>
    <xf numFmtId="164" fontId="25" fillId="0" borderId="11" xfId="233" applyFont="true" applyBorder="true" applyAlignment="true" applyProtection="false">
      <alignment horizontal="general" vertical="center" textRotation="0" wrapText="true" indent="0" shrinkToFit="false"/>
      <protection locked="true" hidden="false"/>
    </xf>
    <xf numFmtId="175" fontId="25" fillId="0" borderId="11" xfId="242" applyFont="true" applyBorder="true" applyAlignment="true" applyProtection="false">
      <alignment horizontal="general" vertical="center" textRotation="0" wrapText="true" indent="0" shrinkToFit="false"/>
      <protection locked="true" hidden="false"/>
    </xf>
    <xf numFmtId="176" fontId="25" fillId="0" borderId="11" xfId="233" applyFont="true" applyBorder="true" applyAlignment="true" applyProtection="false">
      <alignment horizontal="general" vertical="center" textRotation="0" wrapText="true" indent="0" shrinkToFit="false"/>
      <protection locked="true" hidden="false"/>
    </xf>
    <xf numFmtId="164" fontId="48" fillId="0" borderId="11" xfId="191" applyFont="true" applyBorder="true" applyAlignment="true" applyProtection="false">
      <alignment horizontal="general" vertical="center" textRotation="0" wrapText="true" indent="0" shrinkToFit="false"/>
      <protection locked="true" hidden="false"/>
    </xf>
    <xf numFmtId="164" fontId="48" fillId="0" borderId="11" xfId="191" applyFont="true" applyBorder="true" applyAlignment="true" applyProtection="false">
      <alignment horizontal="center" vertical="center" textRotation="0" wrapText="true" indent="0" shrinkToFit="false"/>
      <protection locked="true" hidden="false"/>
    </xf>
    <xf numFmtId="181" fontId="25" fillId="0" borderId="11" xfId="0" applyFont="true" applyBorder="true" applyAlignment="true" applyProtection="false">
      <alignment horizontal="general" vertical="center" textRotation="0" wrapText="true" indent="0" shrinkToFit="false"/>
      <protection locked="true" hidden="false"/>
    </xf>
    <xf numFmtId="176" fontId="25" fillId="0" borderId="11" xfId="237" applyFont="true" applyBorder="true" applyAlignment="true" applyProtection="false">
      <alignment horizontal="general" vertical="center" textRotation="0" wrapText="true" indent="0" shrinkToFit="false"/>
      <protection locked="true" hidden="false"/>
    </xf>
    <xf numFmtId="176" fontId="25" fillId="0" borderId="11" xfId="233" applyFont="true" applyBorder="true" applyAlignment="true" applyProtection="false">
      <alignment horizontal="center" vertical="center" textRotation="0" wrapText="true" indent="0" shrinkToFit="false"/>
      <protection locked="true" hidden="false"/>
    </xf>
    <xf numFmtId="181" fontId="25" fillId="0" borderId="11" xfId="191" applyFont="true" applyBorder="true" applyAlignment="true" applyProtection="false">
      <alignment horizontal="general" vertical="center" textRotation="0" wrapText="true" indent="0" shrinkToFit="false"/>
      <protection locked="true" hidden="false"/>
    </xf>
    <xf numFmtId="181" fontId="25" fillId="0" borderId="11" xfId="237" applyFont="true" applyBorder="true" applyAlignment="true" applyProtection="false">
      <alignment horizontal="center" vertical="center" textRotation="0" wrapText="true" indent="0" shrinkToFit="false"/>
      <protection locked="true" hidden="false"/>
    </xf>
    <xf numFmtId="182" fontId="25" fillId="0" borderId="11" xfId="251" applyFont="true" applyBorder="true" applyAlignment="true" applyProtection="false">
      <alignment horizontal="center" vertical="center" textRotation="0" wrapText="true" indent="0" shrinkToFit="false"/>
      <protection locked="true" hidden="false"/>
    </xf>
    <xf numFmtId="176" fontId="48" fillId="0" borderId="11" xfId="251" applyFont="true" applyBorder="true" applyAlignment="true" applyProtection="false">
      <alignment horizontal="general" vertical="center" textRotation="0" wrapText="true" indent="0" shrinkToFit="false"/>
      <protection locked="true" hidden="false"/>
    </xf>
    <xf numFmtId="176" fontId="48" fillId="0" borderId="11" xfId="251" applyFont="true" applyBorder="true" applyAlignment="true" applyProtection="false">
      <alignment horizontal="center" vertical="center" textRotation="0" wrapText="true" indent="0" shrinkToFit="false"/>
      <protection locked="true" hidden="false"/>
    </xf>
    <xf numFmtId="176" fontId="25" fillId="0" borderId="11" xfId="213" applyFont="true" applyBorder="true" applyAlignment="true" applyProtection="false">
      <alignment horizontal="general" vertical="center" textRotation="0" wrapText="true" indent="0" shrinkToFit="false"/>
      <protection locked="true" hidden="false"/>
    </xf>
    <xf numFmtId="164" fontId="48" fillId="0" borderId="11" xfId="0" applyFont="true" applyBorder="true" applyAlignment="true" applyProtection="false">
      <alignment horizontal="general" vertical="center" textRotation="0" wrapText="true" indent="0" shrinkToFit="false"/>
      <protection locked="true" hidden="false"/>
    </xf>
    <xf numFmtId="164" fontId="48" fillId="0" borderId="11" xfId="237" applyFont="true" applyBorder="true" applyAlignment="true" applyProtection="false">
      <alignment horizontal="center" vertical="center" textRotation="0" wrapText="true" indent="0" shrinkToFit="false"/>
      <protection locked="true" hidden="false"/>
    </xf>
    <xf numFmtId="176" fontId="25" fillId="0" borderId="11" xfId="243" applyFont="true" applyBorder="true" applyAlignment="true" applyProtection="true">
      <alignment horizontal="general" vertical="center" textRotation="0" wrapText="true" indent="0" shrinkToFit="false"/>
      <protection locked="true" hidden="false"/>
    </xf>
    <xf numFmtId="176" fontId="25" fillId="0" borderId="11" xfId="245" applyFont="true" applyBorder="true" applyAlignment="true" applyProtection="false">
      <alignment horizontal="general" vertical="center" textRotation="0" wrapText="true" indent="0" shrinkToFit="false"/>
      <protection locked="true" hidden="false"/>
    </xf>
    <xf numFmtId="176" fontId="25" fillId="0" borderId="11" xfId="213" applyFont="true" applyBorder="true" applyAlignment="true" applyProtection="false">
      <alignment horizontal="center" vertical="center" textRotation="0" wrapText="true" indent="0" shrinkToFit="false"/>
      <protection locked="true" hidden="false"/>
    </xf>
    <xf numFmtId="178" fontId="25" fillId="0" borderId="11" xfId="213" applyFont="true" applyBorder="true" applyAlignment="true" applyProtection="false">
      <alignment horizontal="general" vertical="center" textRotation="0" wrapText="true" indent="0" shrinkToFit="false"/>
      <protection locked="true" hidden="false"/>
    </xf>
    <xf numFmtId="176" fontId="25" fillId="0" borderId="11" xfId="0" applyFont="true" applyBorder="true" applyAlignment="true" applyProtection="false">
      <alignment horizontal="general" vertical="center" textRotation="0" wrapText="false" indent="0" shrinkToFit="false"/>
      <protection locked="true" hidden="false"/>
    </xf>
    <xf numFmtId="178" fontId="25" fillId="0" borderId="11" xfId="236" applyFont="true" applyBorder="true" applyAlignment="true" applyProtection="false">
      <alignment horizontal="general" vertical="center" textRotation="0" wrapText="true" indent="0" shrinkToFit="false"/>
      <protection locked="true" hidden="false"/>
    </xf>
    <xf numFmtId="176" fontId="25" fillId="0" borderId="11" xfId="133" applyFont="true" applyBorder="true" applyAlignment="true" applyProtection="false">
      <alignment horizontal="general" vertical="center" textRotation="0" wrapText="true" indent="0" shrinkToFit="false"/>
      <protection locked="true" hidden="false"/>
    </xf>
    <xf numFmtId="176" fontId="25" fillId="0" borderId="11" xfId="133" applyFont="true" applyBorder="true" applyAlignment="true" applyProtection="false">
      <alignment horizontal="center" vertical="center" textRotation="0" wrapText="true" indent="0" shrinkToFit="false"/>
      <protection locked="true" hidden="false"/>
    </xf>
    <xf numFmtId="164" fontId="25" fillId="0" borderId="11" xfId="211" applyFont="true" applyBorder="true" applyAlignment="true" applyProtection="false">
      <alignment horizontal="general" vertical="center" textRotation="0" wrapText="true" indent="0" shrinkToFit="false"/>
      <protection locked="true" hidden="false"/>
    </xf>
    <xf numFmtId="164" fontId="25" fillId="0" borderId="11" xfId="218" applyFont="true" applyBorder="true" applyAlignment="true" applyProtection="false">
      <alignment horizontal="general" vertical="center" textRotation="0" wrapText="true" indent="0" shrinkToFit="false"/>
      <protection locked="true" hidden="false"/>
    </xf>
    <xf numFmtId="164" fontId="25" fillId="0" borderId="11" xfId="218" applyFont="true" applyBorder="true" applyAlignment="true" applyProtection="false">
      <alignment horizontal="center" vertical="center" textRotation="0" wrapText="true" indent="0" shrinkToFit="false"/>
      <protection locked="true" hidden="false"/>
    </xf>
    <xf numFmtId="164" fontId="25" fillId="0" borderId="11" xfId="216" applyFont="true" applyBorder="true" applyAlignment="true" applyProtection="false">
      <alignment horizontal="center" vertical="center" textRotation="0" wrapText="true" indent="0" shrinkToFit="false"/>
      <protection locked="true" hidden="false"/>
    </xf>
    <xf numFmtId="176" fontId="25" fillId="0" borderId="11" xfId="191" applyFont="true" applyBorder="true" applyAlignment="true" applyProtection="false">
      <alignment horizontal="general" vertical="center" textRotation="0" wrapText="true" indent="0" shrinkToFit="false"/>
      <protection locked="true" hidden="false"/>
    </xf>
    <xf numFmtId="164" fontId="25" fillId="0" borderId="11" xfId="244" applyFont="true" applyBorder="true" applyAlignment="true" applyProtection="false">
      <alignment horizontal="general" vertical="center" textRotation="0" wrapText="true" indent="0" shrinkToFit="false"/>
      <protection locked="true" hidden="false"/>
    </xf>
    <xf numFmtId="176" fontId="25" fillId="0" borderId="11" xfId="201" applyFont="true" applyBorder="true" applyAlignment="true" applyProtection="false">
      <alignment horizontal="general" vertical="center" textRotation="0" wrapText="true" indent="0" shrinkToFit="false"/>
      <protection locked="true" hidden="false"/>
    </xf>
    <xf numFmtId="164" fontId="48" fillId="0" borderId="11" xfId="228" applyFont="true" applyBorder="true" applyAlignment="true" applyProtection="false">
      <alignment horizontal="general" vertical="center" textRotation="0" wrapText="true" indent="0" shrinkToFit="false"/>
      <protection locked="true" hidden="false"/>
    </xf>
    <xf numFmtId="176" fontId="25" fillId="0" borderId="11" xfId="205" applyFont="true" applyBorder="true" applyAlignment="true" applyProtection="false">
      <alignment horizontal="general" vertical="center" textRotation="0" wrapText="true" indent="0" shrinkToFit="false"/>
      <protection locked="true" hidden="false"/>
    </xf>
    <xf numFmtId="176" fontId="25" fillId="0" borderId="11" xfId="205" applyFont="true" applyBorder="true" applyAlignment="true" applyProtection="false">
      <alignment horizontal="center" vertical="center" textRotation="0" wrapText="true" indent="0" shrinkToFit="false"/>
      <protection locked="true" hidden="false"/>
    </xf>
    <xf numFmtId="179" fontId="25" fillId="0" borderId="11" xfId="251" applyFont="true" applyBorder="true" applyAlignment="true" applyProtection="false">
      <alignment horizontal="general" vertical="center" textRotation="0" wrapText="true" indent="0" shrinkToFit="false"/>
      <protection locked="true" hidden="false"/>
    </xf>
    <xf numFmtId="179" fontId="25" fillId="0" borderId="11" xfId="251" applyFont="true" applyBorder="true" applyAlignment="true" applyProtection="false">
      <alignment horizontal="center" vertical="center" textRotation="0" wrapText="true" indent="0" shrinkToFit="false"/>
      <protection locked="true" hidden="false"/>
    </xf>
    <xf numFmtId="164" fontId="25" fillId="0" borderId="11" xfId="180" applyFont="true" applyBorder="true" applyAlignment="true" applyProtection="true">
      <alignment horizontal="general" vertical="center" textRotation="0" wrapText="true" indent="0" shrinkToFit="false"/>
      <protection locked="false" hidden="false"/>
    </xf>
    <xf numFmtId="176" fontId="25" fillId="0" borderId="11" xfId="103" applyFont="true" applyBorder="true" applyAlignment="true" applyProtection="true">
      <alignment horizontal="center" vertical="center" textRotation="0" wrapText="true" indent="0" shrinkToFit="false"/>
      <protection locked="true" hidden="false"/>
    </xf>
    <xf numFmtId="164" fontId="25" fillId="0" borderId="11" xfId="133" applyFont="true" applyBorder="true" applyAlignment="true" applyProtection="false">
      <alignment horizontal="general" vertical="center" textRotation="0" wrapText="true" indent="0" shrinkToFit="false"/>
      <protection locked="true" hidden="false"/>
    </xf>
    <xf numFmtId="181" fontId="48" fillId="0" borderId="11" xfId="0" applyFont="true" applyBorder="true" applyAlignment="true" applyProtection="false">
      <alignment horizontal="general" vertical="center" textRotation="0" wrapText="true" indent="0" shrinkToFit="false"/>
      <protection locked="true" hidden="false"/>
    </xf>
    <xf numFmtId="176" fontId="48" fillId="0" borderId="11" xfId="233" applyFont="true" applyBorder="true" applyAlignment="true" applyProtection="false">
      <alignment horizontal="general" vertical="center" textRotation="0" wrapText="true" indent="0" shrinkToFit="false"/>
      <protection locked="true" hidden="false"/>
    </xf>
    <xf numFmtId="175" fontId="25" fillId="0" borderId="11" xfId="242" applyFont="true" applyBorder="true" applyAlignment="true" applyProtection="false">
      <alignment horizontal="center" vertical="center" textRotation="0" wrapText="true" indent="0" shrinkToFit="false"/>
      <protection locked="true" hidden="false"/>
    </xf>
    <xf numFmtId="164" fontId="25" fillId="0" borderId="11" xfId="205" applyFont="true" applyBorder="true" applyAlignment="true" applyProtection="false">
      <alignment horizontal="general" vertical="center" textRotation="0" wrapText="true" indent="0" shrinkToFit="false"/>
      <protection locked="true" hidden="false"/>
    </xf>
    <xf numFmtId="164" fontId="25" fillId="0" borderId="11" xfId="205" applyFont="true" applyBorder="true" applyAlignment="true" applyProtection="false">
      <alignment horizontal="center" vertical="center" textRotation="0" wrapText="true" indent="0" shrinkToFit="false"/>
      <protection locked="true" hidden="false"/>
    </xf>
    <xf numFmtId="174" fontId="25" fillId="0" borderId="11" xfId="103" applyFont="true" applyBorder="true" applyAlignment="true" applyProtection="true">
      <alignment horizontal="general" vertical="center" textRotation="0" wrapText="true" indent="0" shrinkToFit="false"/>
      <protection locked="true" hidden="false"/>
    </xf>
    <xf numFmtId="164" fontId="25" fillId="0" borderId="11" xfId="226" applyFont="true" applyBorder="true" applyAlignment="true" applyProtection="false">
      <alignment horizontal="general" vertical="center" textRotation="0" wrapText="true" indent="0" shrinkToFit="false"/>
      <protection locked="true" hidden="false"/>
    </xf>
    <xf numFmtId="177" fontId="25" fillId="0" borderId="11" xfId="226" applyFont="true" applyBorder="true" applyAlignment="true" applyProtection="false">
      <alignment horizontal="general" vertical="center" textRotation="0" wrapText="true" indent="0" shrinkToFit="false"/>
      <protection locked="true" hidden="false"/>
    </xf>
    <xf numFmtId="164" fontId="25" fillId="0" borderId="11" xfId="175" applyFont="true" applyBorder="true" applyAlignment="true" applyProtection="false">
      <alignment horizontal="center" vertical="center" textRotation="0" wrapText="true" indent="0" shrinkToFit="false"/>
      <protection locked="true" hidden="false"/>
    </xf>
    <xf numFmtId="164" fontId="25" fillId="0" borderId="11" xfId="250" applyFont="true" applyBorder="true" applyAlignment="true" applyProtection="false">
      <alignment horizontal="general" vertical="center" textRotation="0" wrapText="true" indent="0" shrinkToFit="false"/>
      <protection locked="true" hidden="false"/>
    </xf>
    <xf numFmtId="176" fontId="25" fillId="0" borderId="11" xfId="250" applyFont="true" applyBorder="true" applyAlignment="true" applyProtection="false">
      <alignment horizontal="center" vertical="center" textRotation="0" wrapText="true" indent="0" shrinkToFit="false"/>
      <protection locked="true" hidden="false"/>
    </xf>
    <xf numFmtId="183" fontId="25" fillId="0" borderId="11" xfId="0" applyFont="true" applyBorder="true" applyAlignment="true" applyProtection="false">
      <alignment horizontal="general" vertical="center" textRotation="0" wrapText="true" indent="0" shrinkToFit="false"/>
      <protection locked="true" hidden="false"/>
    </xf>
    <xf numFmtId="176" fontId="25" fillId="0" borderId="11" xfId="239" applyFont="true" applyBorder="true" applyAlignment="true" applyProtection="false">
      <alignment horizontal="general" vertical="center" textRotation="0" wrapText="true" indent="0" shrinkToFit="false"/>
      <protection locked="true" hidden="false"/>
    </xf>
    <xf numFmtId="164" fontId="25" fillId="0" borderId="11" xfId="196" applyFont="true" applyBorder="true" applyAlignment="true" applyProtection="false">
      <alignment horizontal="general" vertical="center" textRotation="0" wrapText="true" indent="0" shrinkToFit="false"/>
      <protection locked="true" hidden="false"/>
    </xf>
    <xf numFmtId="164" fontId="25" fillId="0" borderId="11" xfId="243" applyFont="true" applyBorder="true" applyAlignment="true" applyProtection="false">
      <alignment horizontal="general" vertical="center" textRotation="0" wrapText="true" indent="0" shrinkToFit="false"/>
      <protection locked="true" hidden="false"/>
    </xf>
    <xf numFmtId="164" fontId="48" fillId="0" borderId="11" xfId="237" applyFont="true" applyBorder="true" applyAlignment="true" applyProtection="false">
      <alignment horizontal="general" vertical="center" textRotation="0" wrapText="true" indent="0" shrinkToFit="false"/>
      <protection locked="true" hidden="false"/>
    </xf>
    <xf numFmtId="164" fontId="25" fillId="0" borderId="11" xfId="249" applyFont="true" applyBorder="true" applyAlignment="true" applyProtection="false">
      <alignment horizontal="general" vertical="center" textRotation="0" wrapText="true" indent="0" shrinkToFit="false"/>
      <protection locked="true" hidden="false"/>
    </xf>
    <xf numFmtId="164" fontId="25" fillId="0" borderId="11" xfId="249" applyFont="true" applyBorder="true" applyAlignment="true" applyProtection="false">
      <alignment horizontal="center" vertical="center" textRotation="0" wrapText="true" indent="0" shrinkToFit="false"/>
      <protection locked="true" hidden="false"/>
    </xf>
    <xf numFmtId="164" fontId="25" fillId="0" borderId="11" xfId="175" applyFont="true" applyBorder="true" applyAlignment="true" applyProtection="false">
      <alignment horizontal="general" vertical="center" textRotation="0" wrapText="true" indent="0" shrinkToFit="false"/>
      <protection locked="true" hidden="false"/>
    </xf>
    <xf numFmtId="164" fontId="25" fillId="0" borderId="11" xfId="258" applyFont="true" applyBorder="true" applyAlignment="true" applyProtection="false">
      <alignment horizontal="center" vertical="center" textRotation="0" wrapText="true" indent="0" shrinkToFit="false"/>
      <protection locked="true" hidden="false"/>
    </xf>
    <xf numFmtId="164" fontId="25" fillId="0" borderId="11" xfId="155" applyFont="true" applyBorder="true" applyAlignment="true" applyProtection="false">
      <alignment horizontal="general" vertical="center" textRotation="0" wrapText="true" indent="0" shrinkToFit="false"/>
      <protection locked="true" hidden="false"/>
    </xf>
    <xf numFmtId="172" fontId="25" fillId="0" borderId="11" xfId="257" applyFont="true" applyBorder="true" applyAlignment="true" applyProtection="true">
      <alignment horizontal="general" vertical="center" textRotation="0" wrapText="true" indent="0" shrinkToFit="false"/>
      <protection locked="true" hidden="false"/>
    </xf>
    <xf numFmtId="164" fontId="25" fillId="0" borderId="11" xfId="155" applyFont="true" applyBorder="true" applyAlignment="true" applyProtection="false">
      <alignment horizontal="center" vertical="center" textRotation="0" wrapText="true" indent="0" shrinkToFit="false"/>
      <protection locked="true" hidden="false"/>
    </xf>
    <xf numFmtId="176" fontId="25" fillId="0" borderId="11" xfId="237" applyFont="true" applyBorder="true" applyAlignment="true" applyProtection="false">
      <alignment horizontal="center" vertical="center" textRotation="0" wrapText="true" indent="0" shrinkToFit="false"/>
      <protection locked="true" hidden="false"/>
    </xf>
    <xf numFmtId="164" fontId="25" fillId="0" borderId="11" xfId="209" applyFont="true" applyBorder="true" applyAlignment="true" applyProtection="false">
      <alignment horizontal="center" vertical="center" textRotation="0" wrapText="true" indent="0" shrinkToFit="false"/>
      <protection locked="true" hidden="false"/>
    </xf>
    <xf numFmtId="164" fontId="25" fillId="0" borderId="11" xfId="193" applyFont="true" applyBorder="true" applyAlignment="true" applyProtection="false">
      <alignment horizontal="general" vertical="center" textRotation="0" wrapText="true" indent="0" shrinkToFit="false"/>
      <protection locked="true" hidden="false"/>
    </xf>
    <xf numFmtId="164" fontId="25" fillId="0" borderId="11" xfId="193" applyFont="true" applyBorder="true" applyAlignment="true" applyProtection="false">
      <alignment horizontal="center" vertical="center" textRotation="0" wrapText="true" indent="0" shrinkToFit="false"/>
      <protection locked="true" hidden="false"/>
    </xf>
    <xf numFmtId="164" fontId="48" fillId="0" borderId="11" xfId="201" applyFont="true" applyBorder="true" applyAlignment="true" applyProtection="false">
      <alignment horizontal="general" vertical="center" textRotation="0" wrapText="true" indent="0" shrinkToFit="true"/>
      <protection locked="true" hidden="false"/>
    </xf>
    <xf numFmtId="164" fontId="48" fillId="0" borderId="11" xfId="201" applyFont="true" applyBorder="true" applyAlignment="true" applyProtection="false">
      <alignment horizontal="center" vertical="center" textRotation="0" wrapText="true" indent="0" shrinkToFit="false"/>
      <protection locked="true" hidden="false"/>
    </xf>
    <xf numFmtId="176" fontId="25" fillId="0" borderId="11" xfId="72" applyFont="true" applyBorder="true" applyAlignment="true" applyProtection="true">
      <alignment horizontal="general" vertical="center" textRotation="0" wrapText="false" indent="0" shrinkToFit="false"/>
      <protection locked="true" hidden="true"/>
    </xf>
    <xf numFmtId="164" fontId="25" fillId="0" borderId="11" xfId="247" applyFont="true" applyBorder="true" applyAlignment="true" applyProtection="false">
      <alignment horizontal="general" vertical="center" textRotation="0" wrapText="true" indent="0" shrinkToFit="false"/>
      <protection locked="true" hidden="false"/>
    </xf>
    <xf numFmtId="176" fontId="25" fillId="0" borderId="11" xfId="175" applyFont="true" applyBorder="true" applyAlignment="true" applyProtection="true">
      <alignment horizontal="center" vertical="center" textRotation="0" wrapText="true" indent="0" shrinkToFit="false"/>
      <protection locked="false" hidden="false"/>
    </xf>
    <xf numFmtId="164" fontId="47" fillId="0" borderId="11" xfId="0" applyFont="true" applyBorder="true" applyAlignment="true" applyProtection="false">
      <alignment horizontal="general" vertical="bottom" textRotation="0" wrapText="true" indent="0" shrinkToFit="false"/>
      <protection locked="true" hidden="false"/>
    </xf>
    <xf numFmtId="164" fontId="49" fillId="0" borderId="11" xfId="0" applyFont="true" applyBorder="true" applyAlignment="true" applyProtection="false">
      <alignment horizontal="general" vertical="bottom" textRotation="0" wrapText="true" indent="0" shrinkToFit="false"/>
      <protection locked="true" hidden="false"/>
    </xf>
    <xf numFmtId="176" fontId="49" fillId="0" borderId="11" xfId="15" applyFont="true" applyBorder="true" applyAlignment="true" applyProtection="true">
      <alignment horizontal="general" vertical="center" textRotation="0" wrapText="false" indent="0" shrinkToFit="false"/>
      <protection locked="true" hidden="false"/>
    </xf>
    <xf numFmtId="164" fontId="48" fillId="0" borderId="11" xfId="0" applyFont="true" applyBorder="true" applyAlignment="true" applyProtection="false">
      <alignment horizontal="general" vertical="bottom" textRotation="0" wrapText="true" indent="0" shrinkToFit="false"/>
      <protection locked="true" hidden="false"/>
    </xf>
    <xf numFmtId="174" fontId="48" fillId="0" borderId="11" xfId="15" applyFont="true" applyBorder="true" applyAlignment="true" applyProtection="true">
      <alignment horizontal="general" vertical="bottom" textRotation="0" wrapText="tru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74" fontId="48" fillId="0" borderId="0" xfId="15" applyFont="true" applyBorder="true" applyAlignment="true" applyProtection="true">
      <alignment horizontal="general" vertical="bottom" textRotation="0" wrapText="true" indent="0" shrinkToFit="false"/>
      <protection locked="true" hidden="false"/>
    </xf>
    <xf numFmtId="164" fontId="47" fillId="0" borderId="10" xfId="0" applyFont="true" applyBorder="true" applyAlignment="true" applyProtection="false">
      <alignment horizontal="left" vertical="bottom" textRotation="0" wrapText="false" indent="0" shrinkToFit="false"/>
      <protection locked="true" hidden="false"/>
    </xf>
    <xf numFmtId="164" fontId="47" fillId="24" borderId="11" xfId="0" applyFont="true" applyBorder="true" applyAlignment="true" applyProtection="false">
      <alignment horizontal="center" vertical="top" textRotation="0" wrapText="true" indent="0" shrinkToFit="false"/>
      <protection locked="true" hidden="false"/>
    </xf>
    <xf numFmtId="174" fontId="47" fillId="0" borderId="11" xfId="15" applyFont="true" applyBorder="true" applyAlignment="true" applyProtection="true">
      <alignment horizontal="center" vertical="top" textRotation="0" wrapText="true" indent="0" shrinkToFit="false"/>
      <protection locked="true" hidden="false"/>
    </xf>
    <xf numFmtId="164" fontId="58" fillId="0" borderId="11" xfId="0" applyFont="true" applyBorder="true" applyAlignment="true" applyProtection="false">
      <alignment horizontal="center" vertical="center" textRotation="0" wrapText="false" indent="0" shrinkToFit="false"/>
      <protection locked="true" hidden="false"/>
    </xf>
    <xf numFmtId="164" fontId="58" fillId="0" borderId="11" xfId="264" applyFont="true" applyBorder="true" applyAlignment="true" applyProtection="false">
      <alignment horizontal="general" vertical="center" textRotation="0" wrapText="true" indent="0" shrinkToFit="false"/>
      <protection locked="true" hidden="false"/>
    </xf>
    <xf numFmtId="176" fontId="58" fillId="0" borderId="11" xfId="0" applyFont="true" applyBorder="true" applyAlignment="true" applyProtection="false">
      <alignment horizontal="general" vertical="center" textRotation="0" wrapText="false" indent="0" shrinkToFit="false"/>
      <protection locked="true" hidden="false"/>
    </xf>
    <xf numFmtId="181" fontId="58" fillId="24" borderId="11" xfId="0" applyFont="true" applyBorder="true" applyAlignment="true" applyProtection="false">
      <alignment horizontal="left" vertical="top" textRotation="0" wrapText="true" indent="0" shrinkToFit="false"/>
      <protection locked="true" hidden="false"/>
    </xf>
    <xf numFmtId="164" fontId="58" fillId="0" borderId="11" xfId="0" applyFont="true" applyBorder="true" applyAlignment="true" applyProtection="false">
      <alignment horizontal="general" vertical="bottom" textRotation="0" wrapText="false" indent="0" shrinkToFit="false"/>
      <protection locked="true" hidden="false"/>
    </xf>
    <xf numFmtId="164" fontId="58" fillId="0" borderId="11" xfId="0" applyFont="true" applyBorder="true" applyAlignment="true" applyProtection="false">
      <alignment horizontal="general" vertical="bottom" textRotation="0" wrapText="false" indent="0" shrinkToFit="false"/>
      <protection locked="true" hidden="false"/>
    </xf>
  </cellXfs>
  <cellStyles count="25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10" xfId="47"/>
    <cellStyle name="Comma 10 3" xfId="48"/>
    <cellStyle name="Comma 10 3 2" xfId="49"/>
    <cellStyle name="Comma 108" xfId="50"/>
    <cellStyle name="Comma 11" xfId="51"/>
    <cellStyle name="Comma 11 3 2" xfId="52"/>
    <cellStyle name="Comma 112" xfId="53"/>
    <cellStyle name="Comma 114" xfId="54"/>
    <cellStyle name="Comma 117" xfId="55"/>
    <cellStyle name="Comma 119" xfId="56"/>
    <cellStyle name="Comma 12" xfId="57"/>
    <cellStyle name="Comma 12 2" xfId="58"/>
    <cellStyle name="Comma 121" xfId="59"/>
    <cellStyle name="Comma 123" xfId="60"/>
    <cellStyle name="Comma 125" xfId="61"/>
    <cellStyle name="Comma 127" xfId="62"/>
    <cellStyle name="Comma 128" xfId="63"/>
    <cellStyle name="Comma 13" xfId="64"/>
    <cellStyle name="Comma 13 2" xfId="65"/>
    <cellStyle name="Comma 131" xfId="66"/>
    <cellStyle name="Comma 133" xfId="67"/>
    <cellStyle name="Comma 14" xfId="68"/>
    <cellStyle name="Comma 146" xfId="69"/>
    <cellStyle name="Comma 148" xfId="70"/>
    <cellStyle name="Comma 15" xfId="71"/>
    <cellStyle name="Comma 15 2_27-7 danh muc thau 2016 tuan mail" xfId="72"/>
    <cellStyle name="Comma 16" xfId="73"/>
    <cellStyle name="Comma 17" xfId="74"/>
    <cellStyle name="Comma 18" xfId="75"/>
    <cellStyle name="Comma 19" xfId="76"/>
    <cellStyle name="Comma 2" xfId="77"/>
    <cellStyle name="Comma 2 2" xfId="78"/>
    <cellStyle name="Comma 2 3" xfId="79"/>
    <cellStyle name="Comma 2 3 2" xfId="80"/>
    <cellStyle name="Comma 2 4" xfId="81"/>
    <cellStyle name="Comma 2 5" xfId="82"/>
    <cellStyle name="Comma 2 9" xfId="83"/>
    <cellStyle name="Comma 20" xfId="84"/>
    <cellStyle name="Comma 21" xfId="85"/>
    <cellStyle name="Comma 22" xfId="86"/>
    <cellStyle name="Comma 23" xfId="87"/>
    <cellStyle name="Comma 23 2" xfId="88"/>
    <cellStyle name="Comma 24" xfId="89"/>
    <cellStyle name="Comma 25" xfId="90"/>
    <cellStyle name="Comma 26" xfId="91"/>
    <cellStyle name="Comma 27" xfId="92"/>
    <cellStyle name="Comma 28" xfId="93"/>
    <cellStyle name="Comma 3" xfId="94"/>
    <cellStyle name="Comma 3 2" xfId="95"/>
    <cellStyle name="Comma 3 4" xfId="96"/>
    <cellStyle name="Comma 36" xfId="97"/>
    <cellStyle name="Comma 4" xfId="98"/>
    <cellStyle name="Comma 4 2" xfId="99"/>
    <cellStyle name="Comma 43" xfId="100"/>
    <cellStyle name="Comma 44" xfId="101"/>
    <cellStyle name="Comma 45" xfId="102"/>
    <cellStyle name="Comma 49" xfId="103"/>
    <cellStyle name="Comma 49 2" xfId="104"/>
    <cellStyle name="Comma 5" xfId="105"/>
    <cellStyle name="Comma 5 2" xfId="106"/>
    <cellStyle name="Comma 50" xfId="107"/>
    <cellStyle name="Comma 51" xfId="108"/>
    <cellStyle name="Comma 54" xfId="109"/>
    <cellStyle name="Comma 6" xfId="110"/>
    <cellStyle name="Comma 6 2" xfId="111"/>
    <cellStyle name="Comma 65" xfId="112"/>
    <cellStyle name="Comma 7" xfId="113"/>
    <cellStyle name="Comma 8" xfId="114"/>
    <cellStyle name="Comma 8 2" xfId="115"/>
    <cellStyle name="Comma 9" xfId="116"/>
    <cellStyle name="Comma 9 2" xfId="117"/>
    <cellStyle name="Comma [0] 2" xfId="118"/>
    <cellStyle name="Comma [0] 3" xfId="119"/>
    <cellStyle name="Comma [0] 4" xfId="120"/>
    <cellStyle name="Comma [0] 4 2" xfId="121"/>
    <cellStyle name="Comma [0] 5" xfId="122"/>
    <cellStyle name="Dấu_phảy 2" xfId="123"/>
    <cellStyle name="Explanatory Text" xfId="124"/>
    <cellStyle name="Good 1" xfId="125"/>
    <cellStyle name="Heading 1 1" xfId="126"/>
    <cellStyle name="Heading 2 1" xfId="127"/>
    <cellStyle name="Heading 3" xfId="128"/>
    <cellStyle name="Heading 4" xfId="129"/>
    <cellStyle name="Input" xfId="130"/>
    <cellStyle name="Linked Cell" xfId="131"/>
    <cellStyle name="Neutral 1" xfId="132"/>
    <cellStyle name="Normal 10" xfId="133"/>
    <cellStyle name="Normal 11" xfId="134"/>
    <cellStyle name="Normal 11 2" xfId="135"/>
    <cellStyle name="Normal 11 2 2" xfId="136"/>
    <cellStyle name="Normal 12" xfId="137"/>
    <cellStyle name="Normal 12 2 4" xfId="138"/>
    <cellStyle name="Normal 128" xfId="139"/>
    <cellStyle name="Normal 129" xfId="140"/>
    <cellStyle name="Normal 13" xfId="141"/>
    <cellStyle name="Normal 13 3" xfId="142"/>
    <cellStyle name="Normal 130" xfId="143"/>
    <cellStyle name="Normal 133" xfId="144"/>
    <cellStyle name="Normal 135" xfId="145"/>
    <cellStyle name="Normal 14" xfId="146"/>
    <cellStyle name="Normal 14 2" xfId="147"/>
    <cellStyle name="Normal 14 3" xfId="148"/>
    <cellStyle name="Normal 140" xfId="149"/>
    <cellStyle name="Normal 142" xfId="150"/>
    <cellStyle name="Normal 143" xfId="151"/>
    <cellStyle name="Normal 144" xfId="152"/>
    <cellStyle name="Normal 147" xfId="153"/>
    <cellStyle name="Normal 148" xfId="154"/>
    <cellStyle name="Normal 15" xfId="155"/>
    <cellStyle name="Normal 151" xfId="156"/>
    <cellStyle name="Normal 152" xfId="157"/>
    <cellStyle name="Normal 153" xfId="158"/>
    <cellStyle name="Normal 154" xfId="159"/>
    <cellStyle name="Normal 157" xfId="160"/>
    <cellStyle name="Normal 158" xfId="161"/>
    <cellStyle name="Normal 159" xfId="162"/>
    <cellStyle name="Normal 16 2" xfId="163"/>
    <cellStyle name="Normal 160" xfId="164"/>
    <cellStyle name="Normal 161" xfId="165"/>
    <cellStyle name="Normal 165" xfId="166"/>
    <cellStyle name="Normal 166" xfId="167"/>
    <cellStyle name="Normal 169" xfId="168"/>
    <cellStyle name="Normal 17" xfId="169"/>
    <cellStyle name="Normal 170" xfId="170"/>
    <cellStyle name="Normal 171" xfId="171"/>
    <cellStyle name="Normal 18" xfId="172"/>
    <cellStyle name="Normal 19" xfId="173"/>
    <cellStyle name="Normal 19 2" xfId="174"/>
    <cellStyle name="Normal 2" xfId="175"/>
    <cellStyle name="Normal 2 10 2" xfId="176"/>
    <cellStyle name="Normal 2 11" xfId="177"/>
    <cellStyle name="Normal 2 12" xfId="178"/>
    <cellStyle name="Normal 2 13" xfId="179"/>
    <cellStyle name="Normal 2 2" xfId="180"/>
    <cellStyle name="Normal 2 2 2" xfId="181"/>
    <cellStyle name="Normal 2 2 2 2" xfId="182"/>
    <cellStyle name="Normal 2 3" xfId="183"/>
    <cellStyle name="Normal 2 35" xfId="184"/>
    <cellStyle name="Normal 2 35 2" xfId="185"/>
    <cellStyle name="Normal 2 8 2" xfId="186"/>
    <cellStyle name="Normal 20" xfId="187"/>
    <cellStyle name="Normal 21" xfId="188"/>
    <cellStyle name="Normal 22" xfId="189"/>
    <cellStyle name="Normal 24" xfId="190"/>
    <cellStyle name="Normal 26" xfId="191"/>
    <cellStyle name="Normal 2_DM thuoc GENERIC" xfId="192"/>
    <cellStyle name="Normal 3" xfId="193"/>
    <cellStyle name="Normal 3 2" xfId="194"/>
    <cellStyle name="Normal 3 3" xfId="195"/>
    <cellStyle name="Normal 3 5" xfId="196"/>
    <cellStyle name="Normal 31" xfId="197"/>
    <cellStyle name="Normal 31 2" xfId="198"/>
    <cellStyle name="Normal 35" xfId="199"/>
    <cellStyle name="Normal 36" xfId="200"/>
    <cellStyle name="Normal 4" xfId="201"/>
    <cellStyle name="Normal 4 2" xfId="202"/>
    <cellStyle name="Normal 4 2 2" xfId="203"/>
    <cellStyle name="Normal 4 3" xfId="204"/>
    <cellStyle name="Normal 5" xfId="205"/>
    <cellStyle name="Normal 5 2" xfId="206"/>
    <cellStyle name="Normal 51" xfId="207"/>
    <cellStyle name="Normal 54" xfId="208"/>
    <cellStyle name="Normal 6" xfId="209"/>
    <cellStyle name="Normal 62" xfId="210"/>
    <cellStyle name="Normal 62 2" xfId="211"/>
    <cellStyle name="Normal 63 2" xfId="212"/>
    <cellStyle name="Normal 64" xfId="213"/>
    <cellStyle name="Normal 64 2" xfId="214"/>
    <cellStyle name="Normal 65" xfId="215"/>
    <cellStyle name="Normal 65 2" xfId="216"/>
    <cellStyle name="Normal 66" xfId="217"/>
    <cellStyle name="Normal 66 2" xfId="218"/>
    <cellStyle name="Normal 68" xfId="219"/>
    <cellStyle name="Normal 7" xfId="220"/>
    <cellStyle name="Normal 7 2" xfId="221"/>
    <cellStyle name="Normal 72" xfId="222"/>
    <cellStyle name="Normal 73" xfId="223"/>
    <cellStyle name="Normal 74" xfId="224"/>
    <cellStyle name="Normal 75" xfId="225"/>
    <cellStyle name="Normal 77" xfId="226"/>
    <cellStyle name="Normal 77 2" xfId="227"/>
    <cellStyle name="Normal 8" xfId="228"/>
    <cellStyle name="Normal 8 3" xfId="229"/>
    <cellStyle name="Normal 9" xfId="230"/>
    <cellStyle name="Normal_BDG" xfId="231"/>
    <cellStyle name="Normal_Bieu gia 1" xfId="232"/>
    <cellStyle name="Normal_can mua" xfId="233"/>
    <cellStyle name="Normal_DM HA TINH" xfId="234"/>
    <cellStyle name="Normal_DM thuoc BD" xfId="235"/>
    <cellStyle name="Normal_DM thuoc generic_1" xfId="236"/>
    <cellStyle name="Normal_DM thuoc Genetic 2" xfId="237"/>
    <cellStyle name="Normal_DM thuoc YHCT 2" xfId="238"/>
    <cellStyle name="Normal_DM tong hop kg trung thau_Goi 02" xfId="239"/>
    <cellStyle name="Normal_DM vi thuoc Bac 2" xfId="240"/>
    <cellStyle name="Normal_DM vi thuoc Nam 2" xfId="241"/>
    <cellStyle name="Normal_Ke khai du lieu goi thau so 1" xfId="242"/>
    <cellStyle name="Normal_Sheet1" xfId="243"/>
    <cellStyle name="Normal_Sheet1 2" xfId="244"/>
    <cellStyle name="Normal_Sheet1 3" xfId="245"/>
    <cellStyle name="Normal_Sheet1_1" xfId="246"/>
    <cellStyle name="Normal_Sheet1_1_Sheet3" xfId="247"/>
    <cellStyle name="Normal_Sheet1_Sheet2" xfId="248"/>
    <cellStyle name="Normal_Sheet1_Sheet3" xfId="249"/>
    <cellStyle name="Normal_Sheet2" xfId="250"/>
    <cellStyle name="Normal_Sheet3" xfId="251"/>
    <cellStyle name="Normal_Tamy CS 2017" xfId="252"/>
    <cellStyle name="Normal_Thuoc DTCT 2014-2015 gui SYT" xfId="253"/>
    <cellStyle name="Note 1" xfId="254"/>
    <cellStyle name="Output" xfId="255"/>
    <cellStyle name="Percent 2" xfId="256"/>
    <cellStyle name="Percent 3" xfId="257"/>
    <cellStyle name="Style 1" xfId="258"/>
    <cellStyle name="Style 1 2 2" xfId="259"/>
    <cellStyle name="Style 1 2 3" xfId="260"/>
    <cellStyle name="Title" xfId="261"/>
    <cellStyle name="Total" xfId="262"/>
    <cellStyle name="Warning Text" xfId="263"/>
    <cellStyle name="Excel Built-in Normal" xfId="264"/>
  </cellStyles>
  <dxfs count="4">
    <dxf>
      <fill>
        <patternFill patternType="solid">
          <fgColor rgb="00FFFFFF"/>
        </patternFill>
      </fill>
    </dxf>
    <dxf>
      <fill>
        <patternFill patternType="solid">
          <fgColor rgb="FF000000"/>
          <bgColor rgb="FFFFFFFF"/>
        </patternFill>
      </fill>
    </dxf>
    <dxf>
      <fill>
        <patternFill patternType="solid">
          <fgColor rgb="FFFF0000"/>
        </patternFill>
      </fill>
    </dxf>
    <dxf>
      <font>
        <name val="Times New Roman"/>
        <family val="2"/>
        <color rgb="FF000000"/>
        <sz val="12"/>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360</xdr:rowOff>
    </xdr:from>
    <xdr:to>
      <xdr:col>9</xdr:col>
      <xdr:colOff>428400</xdr:colOff>
      <xdr:row>2</xdr:row>
      <xdr:rowOff>257400</xdr:rowOff>
    </xdr:to>
    <xdr:sp>
      <xdr:nvSpPr>
        <xdr:cNvPr id="0" name="Text Box 3235"/>
        <xdr:cNvSpPr/>
      </xdr:nvSpPr>
      <xdr:spPr>
        <a:xfrm rot="17843400">
          <a:off x="6565680" y="914400"/>
          <a:ext cx="257760" cy="428400"/>
        </a:xfrm>
        <a:prstGeom prst="rect">
          <a:avLst/>
        </a:prstGeom>
        <a:noFill/>
        <a:ln w="0">
          <a:noFill/>
        </a:ln>
      </xdr:spPr>
      <xdr:style>
        <a:lnRef idx="0"/>
        <a:fillRef idx="0"/>
        <a:effectRef idx="0"/>
        <a:fontRef idx="minor"/>
      </xdr:style>
    </xdr:sp>
    <xdr:clientData/>
  </xdr:twoCellAnchor>
  <xdr:twoCellAnchor editAs="oneCell">
    <xdr:from>
      <xdr:col>9</xdr:col>
      <xdr:colOff>0</xdr:colOff>
      <xdr:row>2</xdr:row>
      <xdr:rowOff>-360</xdr:rowOff>
    </xdr:from>
    <xdr:to>
      <xdr:col>9</xdr:col>
      <xdr:colOff>428400</xdr:colOff>
      <xdr:row>2</xdr:row>
      <xdr:rowOff>257400</xdr:rowOff>
    </xdr:to>
    <xdr:sp>
      <xdr:nvSpPr>
        <xdr:cNvPr id="1" name="Text Box 3237"/>
        <xdr:cNvSpPr/>
      </xdr:nvSpPr>
      <xdr:spPr>
        <a:xfrm rot="17843400">
          <a:off x="6565680" y="914400"/>
          <a:ext cx="257760" cy="428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0" ySplit="2" topLeftCell="BM93" activePane="bottomLeft" state="frozen"/>
      <selection pane="topLeft" activeCell="A1" activeCellId="0" sqref="A1"/>
      <selection pane="bottomLeft" activeCell="I107" activeCellId="0" sqref="I107"/>
    </sheetView>
  </sheetViews>
  <sheetFormatPr defaultColWidth="8.9921875" defaultRowHeight="12" zeroHeight="false" outlineLevelRow="0" outlineLevelCol="0"/>
  <cols>
    <col collapsed="false" customWidth="true" hidden="false" outlineLevel="0" max="1" min="1" style="1" width="3.24"/>
    <col collapsed="false" customWidth="true" hidden="false" outlineLevel="0" max="2" min="2" style="1" width="7.62"/>
    <col collapsed="false" customWidth="true" hidden="false" outlineLevel="0" max="3" min="3" style="1" width="8.37"/>
    <col collapsed="false" customWidth="true" hidden="false" outlineLevel="0" max="4" min="4" style="1" width="6.49"/>
    <col collapsed="false" customWidth="true" hidden="false" outlineLevel="0" max="5" min="5" style="1" width="6.74"/>
    <col collapsed="false" customWidth="true" hidden="false" outlineLevel="0" max="6" min="6" style="1" width="14.37"/>
    <col collapsed="false" customWidth="true" hidden="false" outlineLevel="0" max="7" min="7" style="1" width="5.87"/>
    <col collapsed="false" customWidth="true" hidden="false" outlineLevel="0" max="8" min="8" style="1" width="5.37"/>
    <col collapsed="false" customWidth="true" hidden="false" outlineLevel="0" max="9" min="9" style="1" width="10.24"/>
    <col collapsed="false" customWidth="true" hidden="false" outlineLevel="0" max="10" min="10" style="2" width="5.87"/>
    <col collapsed="false" customWidth="true" hidden="false" outlineLevel="0" max="11" min="11" style="1" width="11.74"/>
    <col collapsed="false" customWidth="true" hidden="false" outlineLevel="0" max="12" min="12" style="3" width="7.37"/>
    <col collapsed="false" customWidth="false" hidden="false" outlineLevel="0" max="257" min="13" style="3" width="8.99"/>
  </cols>
  <sheetData>
    <row r="1" s="5" customFormat="true" ht="15.75" hidden="false" customHeight="false" outlineLevel="0" collapsed="false">
      <c r="A1" s="4" t="s">
        <v>0</v>
      </c>
      <c r="B1" s="4"/>
      <c r="C1" s="4"/>
      <c r="D1" s="4"/>
      <c r="E1" s="4"/>
      <c r="F1" s="4"/>
      <c r="G1" s="4"/>
      <c r="H1" s="4"/>
      <c r="I1" s="4"/>
      <c r="J1" s="4"/>
      <c r="K1" s="4"/>
      <c r="L1" s="4"/>
    </row>
    <row r="2" s="11" customFormat="true" ht="63" hidden="false" customHeight="false" outlineLevel="0" collapsed="false">
      <c r="A2" s="6" t="s">
        <v>1</v>
      </c>
      <c r="B2" s="6" t="s">
        <v>2</v>
      </c>
      <c r="C2" s="7" t="s">
        <v>3</v>
      </c>
      <c r="D2" s="8" t="s">
        <v>4</v>
      </c>
      <c r="E2" s="7" t="s">
        <v>5</v>
      </c>
      <c r="F2" s="6" t="s">
        <v>6</v>
      </c>
      <c r="G2" s="6" t="s">
        <v>7</v>
      </c>
      <c r="H2" s="6" t="s">
        <v>8</v>
      </c>
      <c r="I2" s="6" t="s">
        <v>9</v>
      </c>
      <c r="J2" s="9" t="s">
        <v>10</v>
      </c>
      <c r="K2" s="10" t="s">
        <v>11</v>
      </c>
      <c r="L2" s="6" t="s">
        <v>12</v>
      </c>
    </row>
    <row r="3" customFormat="false" ht="110.25" hidden="false" customHeight="false" outlineLevel="0" collapsed="false">
      <c r="A3" s="12" t="n">
        <v>1</v>
      </c>
      <c r="B3" s="13" t="s">
        <v>13</v>
      </c>
      <c r="C3" s="13" t="s">
        <v>14</v>
      </c>
      <c r="D3" s="14" t="s">
        <v>15</v>
      </c>
      <c r="E3" s="14" t="s">
        <v>16</v>
      </c>
      <c r="F3" s="15" t="s">
        <v>17</v>
      </c>
      <c r="G3" s="16" t="s">
        <v>18</v>
      </c>
      <c r="H3" s="14" t="s">
        <v>19</v>
      </c>
      <c r="I3" s="17" t="n">
        <v>700350</v>
      </c>
      <c r="J3" s="17"/>
      <c r="K3" s="18"/>
      <c r="L3" s="19"/>
    </row>
    <row r="4" customFormat="false" ht="63" hidden="false" customHeight="false" outlineLevel="0" collapsed="false">
      <c r="A4" s="20" t="n">
        <v>2</v>
      </c>
      <c r="B4" s="21" t="s">
        <v>20</v>
      </c>
      <c r="C4" s="21" t="s">
        <v>21</v>
      </c>
      <c r="D4" s="22" t="s">
        <v>22</v>
      </c>
      <c r="E4" s="22" t="s">
        <v>23</v>
      </c>
      <c r="F4" s="15" t="s">
        <v>24</v>
      </c>
      <c r="G4" s="16" t="s">
        <v>18</v>
      </c>
      <c r="H4" s="22" t="s">
        <v>19</v>
      </c>
      <c r="I4" s="17" t="n">
        <v>477750</v>
      </c>
      <c r="J4" s="17"/>
      <c r="K4" s="18"/>
      <c r="L4" s="19"/>
    </row>
    <row r="5" customFormat="false" ht="47.25" hidden="false" customHeight="false" outlineLevel="0" collapsed="false">
      <c r="A5" s="12" t="n">
        <v>3</v>
      </c>
      <c r="B5" s="21" t="s">
        <v>25</v>
      </c>
      <c r="C5" s="21" t="s">
        <v>26</v>
      </c>
      <c r="D5" s="22" t="s">
        <v>22</v>
      </c>
      <c r="E5" s="22" t="s">
        <v>23</v>
      </c>
      <c r="F5" s="15" t="s">
        <v>27</v>
      </c>
      <c r="G5" s="16" t="s">
        <v>18</v>
      </c>
      <c r="H5" s="22" t="s">
        <v>19</v>
      </c>
      <c r="I5" s="17" t="n">
        <v>89250</v>
      </c>
      <c r="J5" s="17"/>
      <c r="K5" s="18"/>
      <c r="L5" s="19"/>
    </row>
    <row r="6" customFormat="false" ht="63" hidden="false" customHeight="false" outlineLevel="0" collapsed="false">
      <c r="A6" s="20" t="n">
        <v>4</v>
      </c>
      <c r="B6" s="21" t="s">
        <v>28</v>
      </c>
      <c r="C6" s="21" t="s">
        <v>29</v>
      </c>
      <c r="D6" s="22" t="s">
        <v>22</v>
      </c>
      <c r="E6" s="22" t="s">
        <v>23</v>
      </c>
      <c r="F6" s="15" t="s">
        <v>30</v>
      </c>
      <c r="G6" s="16" t="s">
        <v>18</v>
      </c>
      <c r="H6" s="22" t="s">
        <v>19</v>
      </c>
      <c r="I6" s="17" t="n">
        <v>134400</v>
      </c>
      <c r="J6" s="17"/>
      <c r="K6" s="18"/>
      <c r="L6" s="19"/>
    </row>
    <row r="7" customFormat="false" ht="63" hidden="false" customHeight="false" outlineLevel="0" collapsed="false">
      <c r="A7" s="12" t="n">
        <v>5</v>
      </c>
      <c r="B7" s="21" t="s">
        <v>31</v>
      </c>
      <c r="C7" s="21" t="s">
        <v>32</v>
      </c>
      <c r="D7" s="22" t="s">
        <v>22</v>
      </c>
      <c r="E7" s="22" t="s">
        <v>23</v>
      </c>
      <c r="F7" s="15" t="s">
        <v>33</v>
      </c>
      <c r="G7" s="16" t="s">
        <v>18</v>
      </c>
      <c r="H7" s="22" t="s">
        <v>19</v>
      </c>
      <c r="I7" s="17" t="n">
        <v>141750</v>
      </c>
      <c r="J7" s="17"/>
      <c r="K7" s="18"/>
      <c r="L7" s="19"/>
    </row>
    <row r="8" customFormat="false" ht="47.25" hidden="false" customHeight="false" outlineLevel="0" collapsed="false">
      <c r="A8" s="20" t="n">
        <v>6</v>
      </c>
      <c r="B8" s="13" t="s">
        <v>34</v>
      </c>
      <c r="C8" s="13" t="s">
        <v>35</v>
      </c>
      <c r="D8" s="14" t="s">
        <v>15</v>
      </c>
      <c r="E8" s="14" t="s">
        <v>23</v>
      </c>
      <c r="F8" s="15" t="s">
        <v>36</v>
      </c>
      <c r="G8" s="16" t="s">
        <v>18</v>
      </c>
      <c r="H8" s="14" t="s">
        <v>19</v>
      </c>
      <c r="I8" s="17" t="n">
        <v>261450</v>
      </c>
      <c r="J8" s="17"/>
      <c r="K8" s="18"/>
      <c r="L8" s="19"/>
    </row>
    <row r="9" customFormat="false" ht="110.25" hidden="false" customHeight="false" outlineLevel="0" collapsed="false">
      <c r="A9" s="12" t="n">
        <v>7</v>
      </c>
      <c r="B9" s="13" t="s">
        <v>37</v>
      </c>
      <c r="C9" s="13" t="s">
        <v>38</v>
      </c>
      <c r="D9" s="14" t="s">
        <v>15</v>
      </c>
      <c r="E9" s="14" t="s">
        <v>23</v>
      </c>
      <c r="F9" s="15" t="s">
        <v>39</v>
      </c>
      <c r="G9" s="16" t="s">
        <v>18</v>
      </c>
      <c r="H9" s="14" t="s">
        <v>19</v>
      </c>
      <c r="I9" s="17" t="n">
        <v>259350</v>
      </c>
      <c r="J9" s="17"/>
      <c r="K9" s="18"/>
      <c r="L9" s="19"/>
    </row>
    <row r="10" customFormat="false" ht="78.75" hidden="false" customHeight="false" outlineLevel="0" collapsed="false">
      <c r="A10" s="20" t="n">
        <v>8</v>
      </c>
      <c r="B10" s="13" t="s">
        <v>40</v>
      </c>
      <c r="C10" s="13" t="s">
        <v>41</v>
      </c>
      <c r="D10" s="14" t="s">
        <v>15</v>
      </c>
      <c r="E10" s="14" t="s">
        <v>23</v>
      </c>
      <c r="F10" s="15" t="s">
        <v>42</v>
      </c>
      <c r="G10" s="16" t="s">
        <v>18</v>
      </c>
      <c r="H10" s="14" t="s">
        <v>19</v>
      </c>
      <c r="I10" s="17" t="n">
        <v>241500</v>
      </c>
      <c r="J10" s="17"/>
      <c r="K10" s="18"/>
      <c r="L10" s="19"/>
    </row>
    <row r="11" customFormat="false" ht="78.75" hidden="false" customHeight="false" outlineLevel="0" collapsed="false">
      <c r="A11" s="12" t="n">
        <v>9</v>
      </c>
      <c r="B11" s="13" t="s">
        <v>43</v>
      </c>
      <c r="C11" s="13" t="s">
        <v>44</v>
      </c>
      <c r="D11" s="14" t="s">
        <v>15</v>
      </c>
      <c r="E11" s="14" t="s">
        <v>23</v>
      </c>
      <c r="F11" s="15" t="s">
        <v>45</v>
      </c>
      <c r="G11" s="16" t="s">
        <v>18</v>
      </c>
      <c r="H11" s="14" t="s">
        <v>19</v>
      </c>
      <c r="I11" s="17" t="n">
        <v>303450</v>
      </c>
      <c r="J11" s="17"/>
      <c r="K11" s="18"/>
      <c r="L11" s="19"/>
    </row>
    <row r="12" customFormat="false" ht="110.25" hidden="false" customHeight="false" outlineLevel="0" collapsed="false">
      <c r="A12" s="20" t="n">
        <v>10</v>
      </c>
      <c r="B12" s="21" t="s">
        <v>46</v>
      </c>
      <c r="C12" s="21" t="s">
        <v>47</v>
      </c>
      <c r="D12" s="22" t="s">
        <v>22</v>
      </c>
      <c r="E12" s="22" t="s">
        <v>23</v>
      </c>
      <c r="F12" s="15" t="s">
        <v>48</v>
      </c>
      <c r="G12" s="16" t="s">
        <v>18</v>
      </c>
      <c r="H12" s="22" t="s">
        <v>19</v>
      </c>
      <c r="I12" s="17" t="n">
        <v>148050</v>
      </c>
      <c r="J12" s="17"/>
      <c r="K12" s="18"/>
      <c r="L12" s="19"/>
    </row>
    <row r="13" customFormat="false" ht="78.75" hidden="false" customHeight="false" outlineLevel="0" collapsed="false">
      <c r="A13" s="12" t="n">
        <v>11</v>
      </c>
      <c r="B13" s="13" t="s">
        <v>49</v>
      </c>
      <c r="C13" s="13" t="s">
        <v>50</v>
      </c>
      <c r="D13" s="14" t="s">
        <v>15</v>
      </c>
      <c r="E13" s="14" t="s">
        <v>23</v>
      </c>
      <c r="F13" s="15" t="s">
        <v>51</v>
      </c>
      <c r="G13" s="16" t="s">
        <v>18</v>
      </c>
      <c r="H13" s="14" t="s">
        <v>19</v>
      </c>
      <c r="I13" s="17" t="n">
        <v>204750</v>
      </c>
      <c r="J13" s="17"/>
      <c r="K13" s="18"/>
      <c r="L13" s="19"/>
    </row>
    <row r="14" customFormat="false" ht="63" hidden="false" customHeight="false" outlineLevel="0" collapsed="false">
      <c r="A14" s="20" t="n">
        <v>12</v>
      </c>
      <c r="B14" s="21" t="s">
        <v>52</v>
      </c>
      <c r="C14" s="21" t="s">
        <v>53</v>
      </c>
      <c r="D14" s="22" t="s">
        <v>22</v>
      </c>
      <c r="E14" s="22" t="s">
        <v>23</v>
      </c>
      <c r="F14" s="15" t="s">
        <v>54</v>
      </c>
      <c r="G14" s="16" t="s">
        <v>18</v>
      </c>
      <c r="H14" s="22" t="s">
        <v>19</v>
      </c>
      <c r="I14" s="17" t="n">
        <v>130000</v>
      </c>
      <c r="J14" s="17"/>
      <c r="K14" s="18"/>
      <c r="L14" s="19"/>
    </row>
    <row r="15" customFormat="false" ht="78.75" hidden="false" customHeight="false" outlineLevel="0" collapsed="false">
      <c r="A15" s="12" t="n">
        <v>13</v>
      </c>
      <c r="B15" s="21" t="s">
        <v>55</v>
      </c>
      <c r="C15" s="21" t="s">
        <v>56</v>
      </c>
      <c r="D15" s="22" t="s">
        <v>22</v>
      </c>
      <c r="E15" s="22" t="s">
        <v>23</v>
      </c>
      <c r="F15" s="15" t="s">
        <v>57</v>
      </c>
      <c r="G15" s="16" t="s">
        <v>18</v>
      </c>
      <c r="H15" s="22" t="s">
        <v>19</v>
      </c>
      <c r="I15" s="17" t="n">
        <v>69300</v>
      </c>
      <c r="J15" s="17"/>
      <c r="K15" s="18"/>
      <c r="L15" s="19"/>
    </row>
    <row r="16" customFormat="false" ht="63" hidden="false" customHeight="false" outlineLevel="0" collapsed="false">
      <c r="A16" s="20" t="n">
        <v>14</v>
      </c>
      <c r="B16" s="13" t="s">
        <v>58</v>
      </c>
      <c r="C16" s="13" t="s">
        <v>59</v>
      </c>
      <c r="D16" s="14" t="s">
        <v>15</v>
      </c>
      <c r="E16" s="14" t="s">
        <v>23</v>
      </c>
      <c r="F16" s="15" t="s">
        <v>60</v>
      </c>
      <c r="G16" s="16" t="s">
        <v>18</v>
      </c>
      <c r="H16" s="14" t="s">
        <v>19</v>
      </c>
      <c r="I16" s="17" t="n">
        <v>346500</v>
      </c>
      <c r="J16" s="17"/>
      <c r="K16" s="18"/>
      <c r="L16" s="19"/>
    </row>
    <row r="17" customFormat="false" ht="63" hidden="false" customHeight="false" outlineLevel="0" collapsed="false">
      <c r="A17" s="12" t="n">
        <v>15</v>
      </c>
      <c r="B17" s="21" t="s">
        <v>61</v>
      </c>
      <c r="C17" s="21" t="s">
        <v>62</v>
      </c>
      <c r="D17" s="22" t="s">
        <v>22</v>
      </c>
      <c r="E17" s="22" t="s">
        <v>23</v>
      </c>
      <c r="F17" s="15" t="s">
        <v>63</v>
      </c>
      <c r="G17" s="16" t="s">
        <v>18</v>
      </c>
      <c r="H17" s="22" t="s">
        <v>19</v>
      </c>
      <c r="I17" s="17" t="n">
        <v>61950</v>
      </c>
      <c r="J17" s="17"/>
      <c r="K17" s="18"/>
      <c r="L17" s="19"/>
    </row>
    <row r="18" customFormat="false" ht="78.75" hidden="false" customHeight="false" outlineLevel="0" collapsed="false">
      <c r="A18" s="20" t="n">
        <v>16</v>
      </c>
      <c r="B18" s="21" t="s">
        <v>64</v>
      </c>
      <c r="C18" s="21" t="s">
        <v>65</v>
      </c>
      <c r="D18" s="22" t="s">
        <v>22</v>
      </c>
      <c r="E18" s="22" t="s">
        <v>23</v>
      </c>
      <c r="F18" s="15" t="s">
        <v>66</v>
      </c>
      <c r="G18" s="16" t="s">
        <v>18</v>
      </c>
      <c r="H18" s="22" t="s">
        <v>19</v>
      </c>
      <c r="I18" s="17" t="n">
        <v>59850</v>
      </c>
      <c r="J18" s="17"/>
      <c r="K18" s="18"/>
      <c r="L18" s="19"/>
    </row>
    <row r="19" customFormat="false" ht="47.25" hidden="false" customHeight="false" outlineLevel="0" collapsed="false">
      <c r="A19" s="12" t="n">
        <v>17</v>
      </c>
      <c r="B19" s="21" t="s">
        <v>67</v>
      </c>
      <c r="C19" s="21" t="s">
        <v>68</v>
      </c>
      <c r="D19" s="22" t="s">
        <v>22</v>
      </c>
      <c r="E19" s="22" t="s">
        <v>23</v>
      </c>
      <c r="F19" s="15" t="s">
        <v>69</v>
      </c>
      <c r="G19" s="16" t="s">
        <v>18</v>
      </c>
      <c r="H19" s="22" t="s">
        <v>19</v>
      </c>
      <c r="I19" s="17" t="n">
        <v>86100</v>
      </c>
      <c r="J19" s="17"/>
      <c r="K19" s="18"/>
      <c r="L19" s="19"/>
    </row>
    <row r="20" customFormat="false" ht="63" hidden="false" customHeight="false" outlineLevel="0" collapsed="false">
      <c r="A20" s="20" t="n">
        <v>18</v>
      </c>
      <c r="B20" s="23" t="s">
        <v>70</v>
      </c>
      <c r="C20" s="21" t="s">
        <v>71</v>
      </c>
      <c r="D20" s="22" t="s">
        <v>22</v>
      </c>
      <c r="E20" s="22" t="s">
        <v>23</v>
      </c>
      <c r="F20" s="15" t="s">
        <v>72</v>
      </c>
      <c r="G20" s="16" t="s">
        <v>18</v>
      </c>
      <c r="H20" s="22" t="s">
        <v>19</v>
      </c>
      <c r="I20" s="17" t="n">
        <v>96600</v>
      </c>
      <c r="J20" s="17"/>
      <c r="K20" s="18"/>
      <c r="L20" s="19"/>
    </row>
    <row r="21" customFormat="false" ht="63" hidden="false" customHeight="false" outlineLevel="0" collapsed="false">
      <c r="A21" s="12" t="n">
        <v>19</v>
      </c>
      <c r="B21" s="13" t="s">
        <v>73</v>
      </c>
      <c r="C21" s="13" t="s">
        <v>74</v>
      </c>
      <c r="D21" s="14" t="s">
        <v>15</v>
      </c>
      <c r="E21" s="14" t="s">
        <v>23</v>
      </c>
      <c r="F21" s="15" t="s">
        <v>75</v>
      </c>
      <c r="G21" s="16" t="s">
        <v>18</v>
      </c>
      <c r="H21" s="14" t="s">
        <v>19</v>
      </c>
      <c r="I21" s="17" t="n">
        <v>145950</v>
      </c>
      <c r="J21" s="17"/>
      <c r="K21" s="18"/>
      <c r="L21" s="19"/>
    </row>
    <row r="22" customFormat="false" ht="63" hidden="false" customHeight="false" outlineLevel="0" collapsed="false">
      <c r="A22" s="20" t="n">
        <v>20</v>
      </c>
      <c r="B22" s="13" t="s">
        <v>76</v>
      </c>
      <c r="C22" s="13" t="s">
        <v>77</v>
      </c>
      <c r="D22" s="14" t="s">
        <v>15</v>
      </c>
      <c r="E22" s="14" t="s">
        <v>23</v>
      </c>
      <c r="F22" s="15" t="s">
        <v>78</v>
      </c>
      <c r="G22" s="16" t="s">
        <v>18</v>
      </c>
      <c r="H22" s="14" t="s">
        <v>19</v>
      </c>
      <c r="I22" s="17" t="n">
        <v>292950</v>
      </c>
      <c r="J22" s="17"/>
      <c r="K22" s="18"/>
      <c r="L22" s="19"/>
    </row>
    <row r="23" customFormat="false" ht="78.75" hidden="false" customHeight="false" outlineLevel="0" collapsed="false">
      <c r="A23" s="12" t="n">
        <v>21</v>
      </c>
      <c r="B23" s="13" t="s">
        <v>79</v>
      </c>
      <c r="C23" s="13" t="s">
        <v>80</v>
      </c>
      <c r="D23" s="14" t="s">
        <v>15</v>
      </c>
      <c r="E23" s="14" t="s">
        <v>23</v>
      </c>
      <c r="F23" s="15" t="s">
        <v>81</v>
      </c>
      <c r="G23" s="16" t="s">
        <v>18</v>
      </c>
      <c r="H23" s="14" t="s">
        <v>19</v>
      </c>
      <c r="I23" s="17" t="n">
        <v>617400</v>
      </c>
      <c r="J23" s="17"/>
      <c r="K23" s="18"/>
      <c r="L23" s="19"/>
    </row>
    <row r="24" s="28" customFormat="true" ht="47.25" hidden="false" customHeight="false" outlineLevel="0" collapsed="false">
      <c r="A24" s="20" t="n">
        <v>22</v>
      </c>
      <c r="B24" s="24" t="s">
        <v>82</v>
      </c>
      <c r="C24" s="24" t="s">
        <v>83</v>
      </c>
      <c r="D24" s="25" t="s">
        <v>15</v>
      </c>
      <c r="E24" s="26" t="s">
        <v>23</v>
      </c>
      <c r="F24" s="15" t="s">
        <v>84</v>
      </c>
      <c r="G24" s="16" t="s">
        <v>18</v>
      </c>
      <c r="H24" s="26" t="s">
        <v>19</v>
      </c>
      <c r="I24" s="27" t="n">
        <v>239400</v>
      </c>
      <c r="J24" s="17"/>
      <c r="K24" s="18"/>
      <c r="L24" s="26"/>
    </row>
    <row r="25" customFormat="false" ht="47.25" hidden="false" customHeight="false" outlineLevel="0" collapsed="false">
      <c r="A25" s="12" t="n">
        <v>23</v>
      </c>
      <c r="B25" s="13" t="s">
        <v>85</v>
      </c>
      <c r="C25" s="13" t="s">
        <v>86</v>
      </c>
      <c r="D25" s="14" t="s">
        <v>15</v>
      </c>
      <c r="E25" s="14" t="s">
        <v>23</v>
      </c>
      <c r="F25" s="15" t="s">
        <v>87</v>
      </c>
      <c r="G25" s="16" t="s">
        <v>18</v>
      </c>
      <c r="H25" s="14" t="s">
        <v>19</v>
      </c>
      <c r="I25" s="17" t="n">
        <v>1349250</v>
      </c>
      <c r="J25" s="17"/>
      <c r="K25" s="18"/>
      <c r="L25" s="19"/>
    </row>
    <row r="26" customFormat="false" ht="47.25" hidden="false" customHeight="false" outlineLevel="0" collapsed="false">
      <c r="A26" s="20" t="n">
        <v>24</v>
      </c>
      <c r="B26" s="13" t="s">
        <v>88</v>
      </c>
      <c r="C26" s="13" t="s">
        <v>89</v>
      </c>
      <c r="D26" s="14" t="s">
        <v>15</v>
      </c>
      <c r="E26" s="14" t="s">
        <v>23</v>
      </c>
      <c r="F26" s="15" t="s">
        <v>90</v>
      </c>
      <c r="G26" s="16" t="s">
        <v>18</v>
      </c>
      <c r="H26" s="14" t="s">
        <v>19</v>
      </c>
      <c r="I26" s="17" t="n">
        <v>303450</v>
      </c>
      <c r="J26" s="17"/>
      <c r="K26" s="18"/>
      <c r="L26" s="19"/>
    </row>
    <row r="27" customFormat="false" ht="63" hidden="false" customHeight="false" outlineLevel="0" collapsed="false">
      <c r="A27" s="12" t="n">
        <v>25</v>
      </c>
      <c r="B27" s="21" t="s">
        <v>91</v>
      </c>
      <c r="C27" s="21" t="s">
        <v>92</v>
      </c>
      <c r="D27" s="22" t="s">
        <v>22</v>
      </c>
      <c r="E27" s="22" t="s">
        <v>23</v>
      </c>
      <c r="F27" s="15" t="s">
        <v>93</v>
      </c>
      <c r="G27" s="16" t="s">
        <v>18</v>
      </c>
      <c r="H27" s="22" t="s">
        <v>19</v>
      </c>
      <c r="I27" s="17" t="n">
        <v>167000</v>
      </c>
      <c r="J27" s="17"/>
      <c r="K27" s="18"/>
      <c r="L27" s="19"/>
    </row>
    <row r="28" customFormat="false" ht="63" hidden="false" customHeight="false" outlineLevel="0" collapsed="false">
      <c r="A28" s="20" t="n">
        <v>26</v>
      </c>
      <c r="B28" s="13" t="s">
        <v>94</v>
      </c>
      <c r="C28" s="13" t="s">
        <v>95</v>
      </c>
      <c r="D28" s="14" t="s">
        <v>15</v>
      </c>
      <c r="E28" s="14" t="s">
        <v>23</v>
      </c>
      <c r="F28" s="15" t="s">
        <v>96</v>
      </c>
      <c r="G28" s="16" t="s">
        <v>18</v>
      </c>
      <c r="H28" s="14" t="s">
        <v>19</v>
      </c>
      <c r="I28" s="17" t="n">
        <v>168000</v>
      </c>
      <c r="J28" s="17"/>
      <c r="K28" s="18"/>
      <c r="L28" s="19"/>
    </row>
    <row r="29" customFormat="false" ht="110.25" hidden="false" customHeight="false" outlineLevel="0" collapsed="false">
      <c r="A29" s="12" t="n">
        <v>27</v>
      </c>
      <c r="B29" s="13" t="s">
        <v>97</v>
      </c>
      <c r="C29" s="13" t="s">
        <v>98</v>
      </c>
      <c r="D29" s="14" t="s">
        <v>15</v>
      </c>
      <c r="E29" s="14" t="s">
        <v>23</v>
      </c>
      <c r="F29" s="15" t="s">
        <v>99</v>
      </c>
      <c r="G29" s="16" t="s">
        <v>18</v>
      </c>
      <c r="H29" s="14" t="s">
        <v>19</v>
      </c>
      <c r="I29" s="17" t="n">
        <v>259350</v>
      </c>
      <c r="J29" s="17"/>
      <c r="K29" s="18"/>
      <c r="L29" s="19"/>
    </row>
    <row r="30" customFormat="false" ht="63" hidden="false" customHeight="false" outlineLevel="0" collapsed="false">
      <c r="A30" s="20" t="n">
        <v>28</v>
      </c>
      <c r="B30" s="13" t="s">
        <v>100</v>
      </c>
      <c r="C30" s="13" t="s">
        <v>101</v>
      </c>
      <c r="D30" s="14" t="s">
        <v>15</v>
      </c>
      <c r="E30" s="14" t="s">
        <v>23</v>
      </c>
      <c r="F30" s="15" t="s">
        <v>102</v>
      </c>
      <c r="G30" s="16" t="s">
        <v>18</v>
      </c>
      <c r="H30" s="14" t="s">
        <v>19</v>
      </c>
      <c r="I30" s="17" t="n">
        <v>577500</v>
      </c>
      <c r="J30" s="17"/>
      <c r="K30" s="18"/>
      <c r="L30" s="19"/>
    </row>
    <row r="31" customFormat="false" ht="63" hidden="false" customHeight="false" outlineLevel="0" collapsed="false">
      <c r="A31" s="12" t="n">
        <v>29</v>
      </c>
      <c r="B31" s="13" t="s">
        <v>103</v>
      </c>
      <c r="C31" s="13" t="s">
        <v>104</v>
      </c>
      <c r="D31" s="14" t="s">
        <v>15</v>
      </c>
      <c r="E31" s="14" t="s">
        <v>23</v>
      </c>
      <c r="F31" s="15" t="s">
        <v>105</v>
      </c>
      <c r="G31" s="16" t="s">
        <v>18</v>
      </c>
      <c r="H31" s="14" t="s">
        <v>19</v>
      </c>
      <c r="I31" s="17" t="n">
        <v>248850</v>
      </c>
      <c r="J31" s="17"/>
      <c r="K31" s="18"/>
      <c r="L31" s="19"/>
    </row>
    <row r="32" customFormat="false" ht="63" hidden="false" customHeight="false" outlineLevel="0" collapsed="false">
      <c r="A32" s="20" t="n">
        <v>30</v>
      </c>
      <c r="B32" s="13" t="s">
        <v>106</v>
      </c>
      <c r="C32" s="13" t="s">
        <v>107</v>
      </c>
      <c r="D32" s="14" t="s">
        <v>15</v>
      </c>
      <c r="E32" s="14" t="s">
        <v>23</v>
      </c>
      <c r="F32" s="15" t="s">
        <v>108</v>
      </c>
      <c r="G32" s="16" t="s">
        <v>18</v>
      </c>
      <c r="H32" s="14" t="s">
        <v>19</v>
      </c>
      <c r="I32" s="17" t="n">
        <v>299250</v>
      </c>
      <c r="J32" s="17"/>
      <c r="K32" s="18"/>
      <c r="L32" s="19"/>
    </row>
    <row r="33" customFormat="false" ht="126" hidden="false" customHeight="false" outlineLevel="0" collapsed="false">
      <c r="A33" s="12" t="n">
        <v>31</v>
      </c>
      <c r="B33" s="21" t="s">
        <v>109</v>
      </c>
      <c r="C33" s="21" t="s">
        <v>110</v>
      </c>
      <c r="D33" s="22" t="s">
        <v>22</v>
      </c>
      <c r="E33" s="22" t="s">
        <v>23</v>
      </c>
      <c r="F33" s="15" t="s">
        <v>111</v>
      </c>
      <c r="G33" s="16" t="s">
        <v>18</v>
      </c>
      <c r="H33" s="22" t="s">
        <v>19</v>
      </c>
      <c r="I33" s="17" t="n">
        <v>56700</v>
      </c>
      <c r="J33" s="17"/>
      <c r="K33" s="18"/>
      <c r="L33" s="19"/>
    </row>
    <row r="34" customFormat="false" ht="63" hidden="false" customHeight="false" outlineLevel="0" collapsed="false">
      <c r="A34" s="20" t="n">
        <v>32</v>
      </c>
      <c r="B34" s="21" t="s">
        <v>112</v>
      </c>
      <c r="C34" s="21" t="s">
        <v>113</v>
      </c>
      <c r="D34" s="22" t="s">
        <v>22</v>
      </c>
      <c r="E34" s="22" t="s">
        <v>23</v>
      </c>
      <c r="F34" s="15" t="s">
        <v>114</v>
      </c>
      <c r="G34" s="16" t="s">
        <v>18</v>
      </c>
      <c r="H34" s="22" t="s">
        <v>19</v>
      </c>
      <c r="I34" s="17" t="n">
        <v>106050</v>
      </c>
      <c r="J34" s="17"/>
      <c r="K34" s="18"/>
      <c r="L34" s="19"/>
    </row>
    <row r="35" customFormat="false" ht="78.75" hidden="false" customHeight="false" outlineLevel="0" collapsed="false">
      <c r="A35" s="12" t="n">
        <v>33</v>
      </c>
      <c r="B35" s="13" t="s">
        <v>115</v>
      </c>
      <c r="C35" s="13" t="s">
        <v>116</v>
      </c>
      <c r="D35" s="14" t="s">
        <v>15</v>
      </c>
      <c r="E35" s="14" t="s">
        <v>23</v>
      </c>
      <c r="F35" s="15" t="s">
        <v>117</v>
      </c>
      <c r="G35" s="16" t="s">
        <v>18</v>
      </c>
      <c r="H35" s="14" t="s">
        <v>19</v>
      </c>
      <c r="I35" s="17" t="n">
        <v>238350</v>
      </c>
      <c r="J35" s="17"/>
      <c r="K35" s="18"/>
      <c r="L35" s="19"/>
    </row>
    <row r="36" customFormat="false" ht="94.5" hidden="false" customHeight="false" outlineLevel="0" collapsed="false">
      <c r="A36" s="20" t="n">
        <v>34</v>
      </c>
      <c r="B36" s="13" t="s">
        <v>118</v>
      </c>
      <c r="C36" s="13" t="s">
        <v>119</v>
      </c>
      <c r="D36" s="14" t="s">
        <v>15</v>
      </c>
      <c r="E36" s="14" t="s">
        <v>23</v>
      </c>
      <c r="F36" s="15" t="s">
        <v>120</v>
      </c>
      <c r="G36" s="16" t="s">
        <v>18</v>
      </c>
      <c r="H36" s="14" t="s">
        <v>19</v>
      </c>
      <c r="I36" s="17" t="n">
        <v>302400</v>
      </c>
      <c r="J36" s="17"/>
      <c r="K36" s="18"/>
      <c r="L36" s="19"/>
    </row>
    <row r="37" customFormat="false" ht="63" hidden="false" customHeight="false" outlineLevel="0" collapsed="false">
      <c r="A37" s="12" t="n">
        <v>35</v>
      </c>
      <c r="B37" s="13" t="s">
        <v>121</v>
      </c>
      <c r="C37" s="13" t="s">
        <v>122</v>
      </c>
      <c r="D37" s="14" t="s">
        <v>15</v>
      </c>
      <c r="E37" s="14" t="s">
        <v>23</v>
      </c>
      <c r="F37" s="15" t="s">
        <v>123</v>
      </c>
      <c r="G37" s="16" t="s">
        <v>18</v>
      </c>
      <c r="H37" s="14" t="s">
        <v>19</v>
      </c>
      <c r="I37" s="17" t="n">
        <v>79800</v>
      </c>
      <c r="J37" s="17"/>
      <c r="K37" s="18"/>
      <c r="L37" s="19"/>
    </row>
    <row r="38" customFormat="false" ht="63" hidden="false" customHeight="false" outlineLevel="0" collapsed="false">
      <c r="A38" s="20" t="n">
        <v>36</v>
      </c>
      <c r="B38" s="13" t="s">
        <v>124</v>
      </c>
      <c r="C38" s="13" t="s">
        <v>125</v>
      </c>
      <c r="D38" s="14" t="s">
        <v>15</v>
      </c>
      <c r="E38" s="14" t="s">
        <v>23</v>
      </c>
      <c r="F38" s="15" t="s">
        <v>126</v>
      </c>
      <c r="G38" s="16" t="s">
        <v>18</v>
      </c>
      <c r="H38" s="14" t="s">
        <v>19</v>
      </c>
      <c r="I38" s="17" t="n">
        <v>288750</v>
      </c>
      <c r="J38" s="17"/>
      <c r="K38" s="18"/>
      <c r="L38" s="19"/>
    </row>
    <row r="39" customFormat="false" ht="63" hidden="false" customHeight="false" outlineLevel="0" collapsed="false">
      <c r="A39" s="12" t="n">
        <v>37</v>
      </c>
      <c r="B39" s="13" t="s">
        <v>127</v>
      </c>
      <c r="C39" s="13" t="s">
        <v>128</v>
      </c>
      <c r="D39" s="14" t="s">
        <v>15</v>
      </c>
      <c r="E39" s="14" t="s">
        <v>23</v>
      </c>
      <c r="F39" s="15" t="s">
        <v>129</v>
      </c>
      <c r="G39" s="16" t="s">
        <v>18</v>
      </c>
      <c r="H39" s="14" t="s">
        <v>19</v>
      </c>
      <c r="I39" s="17" t="n">
        <v>887250</v>
      </c>
      <c r="J39" s="17"/>
      <c r="K39" s="18"/>
      <c r="L39" s="19"/>
    </row>
    <row r="40" customFormat="false" ht="63" hidden="false" customHeight="false" outlineLevel="0" collapsed="false">
      <c r="A40" s="20" t="n">
        <v>38</v>
      </c>
      <c r="B40" s="21" t="s">
        <v>130</v>
      </c>
      <c r="C40" s="21" t="s">
        <v>131</v>
      </c>
      <c r="D40" s="22" t="s">
        <v>22</v>
      </c>
      <c r="E40" s="22" t="s">
        <v>23</v>
      </c>
      <c r="F40" s="15" t="s">
        <v>132</v>
      </c>
      <c r="G40" s="16" t="s">
        <v>18</v>
      </c>
      <c r="H40" s="22" t="s">
        <v>19</v>
      </c>
      <c r="I40" s="17" t="n">
        <v>189000</v>
      </c>
      <c r="J40" s="17"/>
      <c r="K40" s="18"/>
      <c r="L40" s="19"/>
    </row>
    <row r="41" customFormat="false" ht="47.25" hidden="false" customHeight="false" outlineLevel="0" collapsed="false">
      <c r="A41" s="12" t="n">
        <v>39</v>
      </c>
      <c r="B41" s="21" t="s">
        <v>133</v>
      </c>
      <c r="C41" s="21" t="s">
        <v>134</v>
      </c>
      <c r="D41" s="22" t="s">
        <v>22</v>
      </c>
      <c r="E41" s="22" t="s">
        <v>23</v>
      </c>
      <c r="F41" s="15" t="s">
        <v>135</v>
      </c>
      <c r="G41" s="16" t="s">
        <v>18</v>
      </c>
      <c r="H41" s="22" t="s">
        <v>19</v>
      </c>
      <c r="I41" s="17" t="n">
        <v>96600</v>
      </c>
      <c r="J41" s="17"/>
      <c r="K41" s="18"/>
      <c r="L41" s="19"/>
    </row>
    <row r="42" customFormat="false" ht="47.25" hidden="false" customHeight="false" outlineLevel="0" collapsed="false">
      <c r="A42" s="20" t="n">
        <v>40</v>
      </c>
      <c r="B42" s="13" t="s">
        <v>136</v>
      </c>
      <c r="C42" s="13" t="s">
        <v>137</v>
      </c>
      <c r="D42" s="14" t="s">
        <v>15</v>
      </c>
      <c r="E42" s="14" t="s">
        <v>23</v>
      </c>
      <c r="F42" s="15" t="s">
        <v>138</v>
      </c>
      <c r="G42" s="16" t="s">
        <v>18</v>
      </c>
      <c r="H42" s="14" t="s">
        <v>19</v>
      </c>
      <c r="I42" s="17" t="n">
        <v>552300</v>
      </c>
      <c r="J42" s="17"/>
      <c r="K42" s="18"/>
      <c r="L42" s="19"/>
    </row>
    <row r="43" customFormat="false" ht="47.25" hidden="false" customHeight="false" outlineLevel="0" collapsed="false">
      <c r="A43" s="12" t="n">
        <v>41</v>
      </c>
      <c r="B43" s="13" t="s">
        <v>139</v>
      </c>
      <c r="C43" s="13" t="s">
        <v>140</v>
      </c>
      <c r="D43" s="14" t="s">
        <v>15</v>
      </c>
      <c r="E43" s="14" t="s">
        <v>23</v>
      </c>
      <c r="F43" s="15" t="s">
        <v>141</v>
      </c>
      <c r="G43" s="16" t="s">
        <v>18</v>
      </c>
      <c r="H43" s="14" t="s">
        <v>19</v>
      </c>
      <c r="I43" s="17" t="n">
        <v>187950</v>
      </c>
      <c r="J43" s="17"/>
      <c r="K43" s="18"/>
      <c r="L43" s="19"/>
    </row>
    <row r="44" customFormat="false" ht="78.75" hidden="false" customHeight="false" outlineLevel="0" collapsed="false">
      <c r="A44" s="20" t="n">
        <v>42</v>
      </c>
      <c r="B44" s="21" t="s">
        <v>142</v>
      </c>
      <c r="C44" s="21" t="s">
        <v>143</v>
      </c>
      <c r="D44" s="22" t="s">
        <v>22</v>
      </c>
      <c r="E44" s="22" t="s">
        <v>23</v>
      </c>
      <c r="F44" s="15" t="s">
        <v>144</v>
      </c>
      <c r="G44" s="16" t="s">
        <v>18</v>
      </c>
      <c r="H44" s="22" t="s">
        <v>19</v>
      </c>
      <c r="I44" s="17" t="n">
        <v>127050</v>
      </c>
      <c r="J44" s="17"/>
      <c r="K44" s="18"/>
      <c r="L44" s="19"/>
    </row>
    <row r="45" customFormat="false" ht="63" hidden="false" customHeight="false" outlineLevel="0" collapsed="false">
      <c r="A45" s="12" t="n">
        <v>43</v>
      </c>
      <c r="B45" s="21" t="s">
        <v>145</v>
      </c>
      <c r="C45" s="21" t="s">
        <v>146</v>
      </c>
      <c r="D45" s="22" t="s">
        <v>22</v>
      </c>
      <c r="E45" s="22" t="s">
        <v>23</v>
      </c>
      <c r="F45" s="15" t="s">
        <v>147</v>
      </c>
      <c r="G45" s="16" t="s">
        <v>18</v>
      </c>
      <c r="H45" s="22" t="s">
        <v>19</v>
      </c>
      <c r="I45" s="17" t="n">
        <v>84000</v>
      </c>
      <c r="J45" s="17"/>
      <c r="K45" s="18"/>
      <c r="L45" s="19"/>
    </row>
    <row r="46" s="28" customFormat="true" ht="47.25" hidden="false" customHeight="false" outlineLevel="0" collapsed="false">
      <c r="A46" s="20" t="n">
        <v>44</v>
      </c>
      <c r="B46" s="29" t="s">
        <v>148</v>
      </c>
      <c r="C46" s="29" t="s">
        <v>149</v>
      </c>
      <c r="D46" s="30" t="s">
        <v>22</v>
      </c>
      <c r="E46" s="30" t="s">
        <v>23</v>
      </c>
      <c r="F46" s="15" t="s">
        <v>150</v>
      </c>
      <c r="G46" s="16" t="s">
        <v>151</v>
      </c>
      <c r="H46" s="30" t="s">
        <v>19</v>
      </c>
      <c r="I46" s="27" t="n">
        <v>44100</v>
      </c>
      <c r="J46" s="17"/>
      <c r="K46" s="18"/>
      <c r="L46" s="26"/>
    </row>
    <row r="47" customFormat="false" ht="78.75" hidden="false" customHeight="false" outlineLevel="0" collapsed="false">
      <c r="A47" s="12" t="n">
        <v>45</v>
      </c>
      <c r="B47" s="21" t="s">
        <v>152</v>
      </c>
      <c r="C47" s="21" t="s">
        <v>153</v>
      </c>
      <c r="D47" s="22" t="s">
        <v>22</v>
      </c>
      <c r="E47" s="22" t="s">
        <v>23</v>
      </c>
      <c r="F47" s="15" t="s">
        <v>154</v>
      </c>
      <c r="G47" s="16" t="s">
        <v>18</v>
      </c>
      <c r="H47" s="22" t="s">
        <v>19</v>
      </c>
      <c r="I47" s="17" t="n">
        <v>95550</v>
      </c>
      <c r="J47" s="17"/>
      <c r="K47" s="18"/>
      <c r="L47" s="19"/>
    </row>
    <row r="48" customFormat="false" ht="63" hidden="false" customHeight="false" outlineLevel="0" collapsed="false">
      <c r="A48" s="20" t="n">
        <v>46</v>
      </c>
      <c r="B48" s="13" t="s">
        <v>155</v>
      </c>
      <c r="C48" s="13" t="s">
        <v>156</v>
      </c>
      <c r="D48" s="14" t="s">
        <v>15</v>
      </c>
      <c r="E48" s="14" t="s">
        <v>23</v>
      </c>
      <c r="F48" s="15" t="s">
        <v>157</v>
      </c>
      <c r="G48" s="16" t="s">
        <v>18</v>
      </c>
      <c r="H48" s="14" t="s">
        <v>19</v>
      </c>
      <c r="I48" s="17" t="n">
        <v>99750</v>
      </c>
      <c r="J48" s="17"/>
      <c r="K48" s="18"/>
      <c r="L48" s="19"/>
    </row>
    <row r="49" s="28" customFormat="true" ht="47.25" hidden="false" customHeight="false" outlineLevel="0" collapsed="false">
      <c r="A49" s="12" t="n">
        <v>47</v>
      </c>
      <c r="B49" s="24" t="s">
        <v>158</v>
      </c>
      <c r="C49" s="24" t="s">
        <v>159</v>
      </c>
      <c r="D49" s="26" t="s">
        <v>15</v>
      </c>
      <c r="E49" s="26" t="s">
        <v>23</v>
      </c>
      <c r="F49" s="15" t="s">
        <v>160</v>
      </c>
      <c r="G49" s="16" t="s">
        <v>151</v>
      </c>
      <c r="H49" s="26" t="s">
        <v>19</v>
      </c>
      <c r="I49" s="27" t="n">
        <v>408450</v>
      </c>
      <c r="J49" s="17"/>
      <c r="K49" s="18"/>
      <c r="L49" s="26"/>
    </row>
    <row r="50" customFormat="false" ht="63" hidden="false" customHeight="false" outlineLevel="0" collapsed="false">
      <c r="A50" s="20" t="n">
        <v>48</v>
      </c>
      <c r="B50" s="13" t="s">
        <v>161</v>
      </c>
      <c r="C50" s="13" t="s">
        <v>162</v>
      </c>
      <c r="D50" s="14" t="s">
        <v>15</v>
      </c>
      <c r="E50" s="14" t="s">
        <v>23</v>
      </c>
      <c r="F50" s="15" t="s">
        <v>163</v>
      </c>
      <c r="G50" s="16" t="s">
        <v>18</v>
      </c>
      <c r="H50" s="14" t="s">
        <v>19</v>
      </c>
      <c r="I50" s="17" t="n">
        <v>1417500</v>
      </c>
      <c r="J50" s="17"/>
      <c r="K50" s="18"/>
      <c r="L50" s="19"/>
    </row>
    <row r="51" s="28" customFormat="true" ht="47.25" hidden="false" customHeight="false" outlineLevel="0" collapsed="false">
      <c r="A51" s="12" t="n">
        <v>49</v>
      </c>
      <c r="B51" s="24" t="s">
        <v>164</v>
      </c>
      <c r="C51" s="24" t="s">
        <v>165</v>
      </c>
      <c r="D51" s="26" t="s">
        <v>15</v>
      </c>
      <c r="E51" s="26" t="s">
        <v>23</v>
      </c>
      <c r="F51" s="15" t="s">
        <v>166</v>
      </c>
      <c r="G51" s="16" t="s">
        <v>151</v>
      </c>
      <c r="H51" s="26" t="s">
        <v>19</v>
      </c>
      <c r="I51" s="27" t="n">
        <v>303450</v>
      </c>
      <c r="J51" s="17"/>
      <c r="K51" s="18"/>
      <c r="L51" s="26"/>
    </row>
    <row r="52" customFormat="false" ht="78.75" hidden="false" customHeight="false" outlineLevel="0" collapsed="false">
      <c r="A52" s="20" t="n">
        <v>50</v>
      </c>
      <c r="B52" s="15" t="s">
        <v>167</v>
      </c>
      <c r="C52" s="15" t="s">
        <v>168</v>
      </c>
      <c r="D52" s="16" t="s">
        <v>15</v>
      </c>
      <c r="E52" s="16" t="s">
        <v>23</v>
      </c>
      <c r="F52" s="31" t="s">
        <v>169</v>
      </c>
      <c r="G52" s="16" t="s">
        <v>18</v>
      </c>
      <c r="H52" s="16" t="s">
        <v>19</v>
      </c>
      <c r="I52" s="17" t="n">
        <v>250000</v>
      </c>
      <c r="J52" s="17"/>
      <c r="K52" s="18"/>
      <c r="L52" s="15" t="s">
        <v>170</v>
      </c>
    </row>
    <row r="53" customFormat="false" ht="63" hidden="false" customHeight="false" outlineLevel="0" collapsed="false">
      <c r="A53" s="12" t="n">
        <v>51</v>
      </c>
      <c r="B53" s="21" t="s">
        <v>171</v>
      </c>
      <c r="C53" s="21" t="s">
        <v>172</v>
      </c>
      <c r="D53" s="22" t="s">
        <v>22</v>
      </c>
      <c r="E53" s="22" t="s">
        <v>23</v>
      </c>
      <c r="F53" s="15" t="s">
        <v>173</v>
      </c>
      <c r="G53" s="16" t="s">
        <v>18</v>
      </c>
      <c r="H53" s="22" t="s">
        <v>19</v>
      </c>
      <c r="I53" s="17" t="n">
        <v>118650</v>
      </c>
      <c r="J53" s="17"/>
      <c r="K53" s="18"/>
      <c r="L53" s="19"/>
    </row>
    <row r="54" customFormat="false" ht="63" hidden="false" customHeight="false" outlineLevel="0" collapsed="false">
      <c r="A54" s="20" t="n">
        <v>52</v>
      </c>
      <c r="B54" s="21" t="s">
        <v>174</v>
      </c>
      <c r="C54" s="21" t="s">
        <v>175</v>
      </c>
      <c r="D54" s="22" t="s">
        <v>22</v>
      </c>
      <c r="E54" s="22" t="s">
        <v>23</v>
      </c>
      <c r="F54" s="15" t="s">
        <v>176</v>
      </c>
      <c r="G54" s="16" t="s">
        <v>18</v>
      </c>
      <c r="H54" s="22" t="s">
        <v>19</v>
      </c>
      <c r="I54" s="17" t="n">
        <v>79800</v>
      </c>
      <c r="J54" s="17"/>
      <c r="K54" s="18"/>
      <c r="L54" s="19"/>
    </row>
    <row r="55" customFormat="false" ht="63" hidden="false" customHeight="false" outlineLevel="0" collapsed="false">
      <c r="A55" s="12" t="n">
        <v>53</v>
      </c>
      <c r="B55" s="13" t="s">
        <v>177</v>
      </c>
      <c r="C55" s="13" t="s">
        <v>178</v>
      </c>
      <c r="D55" s="14" t="s">
        <v>15</v>
      </c>
      <c r="E55" s="14" t="s">
        <v>23</v>
      </c>
      <c r="F55" s="15" t="s">
        <v>179</v>
      </c>
      <c r="G55" s="16" t="s">
        <v>18</v>
      </c>
      <c r="H55" s="14" t="s">
        <v>19</v>
      </c>
      <c r="I55" s="17" t="n">
        <v>346500</v>
      </c>
      <c r="J55" s="17"/>
      <c r="K55" s="18"/>
      <c r="L55" s="19"/>
    </row>
    <row r="56" customFormat="false" ht="31.5" hidden="false" customHeight="false" outlineLevel="0" collapsed="false">
      <c r="A56" s="20" t="n">
        <v>54</v>
      </c>
      <c r="B56" s="21" t="s">
        <v>180</v>
      </c>
      <c r="C56" s="21" t="s">
        <v>181</v>
      </c>
      <c r="D56" s="22" t="s">
        <v>22</v>
      </c>
      <c r="E56" s="22" t="s">
        <v>23</v>
      </c>
      <c r="F56" s="15" t="s">
        <v>182</v>
      </c>
      <c r="G56" s="16" t="s">
        <v>18</v>
      </c>
      <c r="H56" s="22" t="s">
        <v>19</v>
      </c>
      <c r="I56" s="17" t="n">
        <v>81900</v>
      </c>
      <c r="J56" s="17"/>
      <c r="K56" s="18"/>
      <c r="L56" s="19"/>
    </row>
    <row r="57" customFormat="false" ht="47.25" hidden="false" customHeight="false" outlineLevel="0" collapsed="false">
      <c r="A57" s="12" t="n">
        <v>55</v>
      </c>
      <c r="B57" s="13" t="s">
        <v>183</v>
      </c>
      <c r="C57" s="13" t="s">
        <v>184</v>
      </c>
      <c r="D57" s="14" t="s">
        <v>15</v>
      </c>
      <c r="E57" s="14" t="s">
        <v>23</v>
      </c>
      <c r="F57" s="15" t="s">
        <v>185</v>
      </c>
      <c r="G57" s="16" t="s">
        <v>18</v>
      </c>
      <c r="H57" s="14" t="s">
        <v>19</v>
      </c>
      <c r="I57" s="17" t="n">
        <v>220500</v>
      </c>
      <c r="J57" s="17"/>
      <c r="K57" s="18"/>
      <c r="L57" s="19"/>
    </row>
    <row r="58" customFormat="false" ht="63" hidden="false" customHeight="false" outlineLevel="0" collapsed="false">
      <c r="A58" s="20" t="n">
        <v>56</v>
      </c>
      <c r="B58" s="13" t="s">
        <v>186</v>
      </c>
      <c r="C58" s="13" t="s">
        <v>187</v>
      </c>
      <c r="D58" s="14" t="s">
        <v>15</v>
      </c>
      <c r="E58" s="14" t="s">
        <v>23</v>
      </c>
      <c r="F58" s="15" t="s">
        <v>188</v>
      </c>
      <c r="G58" s="16" t="s">
        <v>18</v>
      </c>
      <c r="H58" s="14" t="s">
        <v>19</v>
      </c>
      <c r="I58" s="17" t="n">
        <v>158550</v>
      </c>
      <c r="J58" s="17"/>
      <c r="K58" s="18"/>
      <c r="L58" s="19"/>
    </row>
    <row r="59" customFormat="false" ht="63" hidden="false" customHeight="false" outlineLevel="0" collapsed="false">
      <c r="A59" s="12" t="n">
        <v>57</v>
      </c>
      <c r="B59" s="21" t="s">
        <v>189</v>
      </c>
      <c r="C59" s="21" t="s">
        <v>190</v>
      </c>
      <c r="D59" s="22" t="s">
        <v>22</v>
      </c>
      <c r="E59" s="22" t="s">
        <v>23</v>
      </c>
      <c r="F59" s="15" t="s">
        <v>191</v>
      </c>
      <c r="G59" s="16" t="s">
        <v>18</v>
      </c>
      <c r="H59" s="22" t="s">
        <v>19</v>
      </c>
      <c r="I59" s="17" t="n">
        <v>110000</v>
      </c>
      <c r="J59" s="17"/>
      <c r="K59" s="18"/>
      <c r="L59" s="19"/>
    </row>
    <row r="60" customFormat="false" ht="63" hidden="false" customHeight="false" outlineLevel="0" collapsed="false">
      <c r="A60" s="20" t="n">
        <v>58</v>
      </c>
      <c r="B60" s="13" t="s">
        <v>192</v>
      </c>
      <c r="C60" s="13" t="s">
        <v>193</v>
      </c>
      <c r="D60" s="14" t="s">
        <v>15</v>
      </c>
      <c r="E60" s="14" t="s">
        <v>23</v>
      </c>
      <c r="F60" s="15" t="s">
        <v>194</v>
      </c>
      <c r="G60" s="16" t="s">
        <v>18</v>
      </c>
      <c r="H60" s="14" t="s">
        <v>19</v>
      </c>
      <c r="I60" s="17" t="n">
        <v>450000</v>
      </c>
      <c r="J60" s="17"/>
      <c r="K60" s="18"/>
      <c r="L60" s="19"/>
    </row>
    <row r="61" customFormat="false" ht="78.75" hidden="false" customHeight="false" outlineLevel="0" collapsed="false">
      <c r="A61" s="12" t="n">
        <v>59</v>
      </c>
      <c r="B61" s="21" t="s">
        <v>195</v>
      </c>
      <c r="C61" s="21" t="s">
        <v>196</v>
      </c>
      <c r="D61" s="22" t="s">
        <v>22</v>
      </c>
      <c r="E61" s="22" t="s">
        <v>23</v>
      </c>
      <c r="F61" s="15" t="s">
        <v>197</v>
      </c>
      <c r="G61" s="16" t="s">
        <v>18</v>
      </c>
      <c r="H61" s="22" t="s">
        <v>19</v>
      </c>
      <c r="I61" s="17" t="n">
        <v>64050</v>
      </c>
      <c r="J61" s="17"/>
      <c r="K61" s="18"/>
      <c r="L61" s="19"/>
    </row>
    <row r="62" customFormat="false" ht="78.75" hidden="false" customHeight="false" outlineLevel="0" collapsed="false">
      <c r="A62" s="20" t="n">
        <v>60</v>
      </c>
      <c r="B62" s="13" t="s">
        <v>198</v>
      </c>
      <c r="C62" s="13" t="s">
        <v>199</v>
      </c>
      <c r="D62" s="14" t="s">
        <v>15</v>
      </c>
      <c r="E62" s="14" t="s">
        <v>23</v>
      </c>
      <c r="F62" s="15" t="s">
        <v>200</v>
      </c>
      <c r="G62" s="16" t="s">
        <v>18</v>
      </c>
      <c r="H62" s="14" t="s">
        <v>19</v>
      </c>
      <c r="I62" s="17" t="n">
        <v>263550</v>
      </c>
      <c r="J62" s="17"/>
      <c r="K62" s="18"/>
      <c r="L62" s="19"/>
    </row>
    <row r="63" customFormat="false" ht="94.5" hidden="false" customHeight="false" outlineLevel="0" collapsed="false">
      <c r="A63" s="12" t="n">
        <v>61</v>
      </c>
      <c r="B63" s="13" t="s">
        <v>201</v>
      </c>
      <c r="C63" s="13" t="s">
        <v>202</v>
      </c>
      <c r="D63" s="14" t="s">
        <v>15</v>
      </c>
      <c r="E63" s="14" t="s">
        <v>23</v>
      </c>
      <c r="F63" s="15" t="s">
        <v>203</v>
      </c>
      <c r="G63" s="16" t="s">
        <v>18</v>
      </c>
      <c r="H63" s="14" t="s">
        <v>19</v>
      </c>
      <c r="I63" s="17" t="n">
        <v>943950</v>
      </c>
      <c r="J63" s="17"/>
      <c r="K63" s="18"/>
      <c r="L63" s="19"/>
    </row>
    <row r="64" customFormat="false" ht="31.5" hidden="false" customHeight="false" outlineLevel="0" collapsed="false">
      <c r="A64" s="20" t="n">
        <v>62</v>
      </c>
      <c r="B64" s="21" t="s">
        <v>204</v>
      </c>
      <c r="C64" s="21" t="s">
        <v>205</v>
      </c>
      <c r="D64" s="22" t="s">
        <v>22</v>
      </c>
      <c r="E64" s="22" t="s">
        <v>23</v>
      </c>
      <c r="F64" s="15" t="s">
        <v>206</v>
      </c>
      <c r="G64" s="16" t="s">
        <v>18</v>
      </c>
      <c r="H64" s="22" t="s">
        <v>19</v>
      </c>
      <c r="I64" s="17" t="n">
        <v>109200</v>
      </c>
      <c r="J64" s="17"/>
      <c r="K64" s="18"/>
      <c r="L64" s="19"/>
    </row>
    <row r="65" customFormat="false" ht="47.25" hidden="false" customHeight="false" outlineLevel="0" collapsed="false">
      <c r="A65" s="12" t="n">
        <v>63</v>
      </c>
      <c r="B65" s="21" t="s">
        <v>207</v>
      </c>
      <c r="C65" s="21" t="s">
        <v>208</v>
      </c>
      <c r="D65" s="22" t="s">
        <v>22</v>
      </c>
      <c r="E65" s="22" t="s">
        <v>23</v>
      </c>
      <c r="F65" s="15" t="s">
        <v>209</v>
      </c>
      <c r="G65" s="16" t="s">
        <v>18</v>
      </c>
      <c r="H65" s="22" t="s">
        <v>19</v>
      </c>
      <c r="I65" s="17" t="n">
        <v>166950</v>
      </c>
      <c r="J65" s="17"/>
      <c r="K65" s="18"/>
      <c r="L65" s="19"/>
    </row>
    <row r="66" customFormat="false" ht="78.75" hidden="false" customHeight="false" outlineLevel="0" collapsed="false">
      <c r="A66" s="20" t="n">
        <v>64</v>
      </c>
      <c r="B66" s="13" t="s">
        <v>210</v>
      </c>
      <c r="C66" s="13" t="s">
        <v>211</v>
      </c>
      <c r="D66" s="14" t="s">
        <v>15</v>
      </c>
      <c r="E66" s="14" t="s">
        <v>23</v>
      </c>
      <c r="F66" s="15" t="s">
        <v>212</v>
      </c>
      <c r="G66" s="16" t="s">
        <v>18</v>
      </c>
      <c r="H66" s="14" t="s">
        <v>19</v>
      </c>
      <c r="I66" s="17" t="n">
        <v>996450</v>
      </c>
      <c r="J66" s="17"/>
      <c r="K66" s="18"/>
      <c r="L66" s="19"/>
    </row>
    <row r="67" customFormat="false" ht="78.75" hidden="false" customHeight="false" outlineLevel="0" collapsed="false">
      <c r="A67" s="12" t="n">
        <v>65</v>
      </c>
      <c r="B67" s="13" t="s">
        <v>213</v>
      </c>
      <c r="C67" s="13" t="s">
        <v>214</v>
      </c>
      <c r="D67" s="14" t="s">
        <v>15</v>
      </c>
      <c r="E67" s="14" t="s">
        <v>23</v>
      </c>
      <c r="F67" s="15" t="s">
        <v>215</v>
      </c>
      <c r="G67" s="16" t="s">
        <v>18</v>
      </c>
      <c r="H67" s="14" t="s">
        <v>19</v>
      </c>
      <c r="I67" s="17" t="n">
        <v>477750</v>
      </c>
      <c r="J67" s="17"/>
      <c r="K67" s="18"/>
      <c r="L67" s="19"/>
    </row>
    <row r="68" customFormat="false" ht="63" hidden="false" customHeight="false" outlineLevel="0" collapsed="false">
      <c r="A68" s="20" t="n">
        <v>66</v>
      </c>
      <c r="B68" s="13" t="s">
        <v>216</v>
      </c>
      <c r="C68" s="13" t="s">
        <v>217</v>
      </c>
      <c r="D68" s="14" t="s">
        <v>15</v>
      </c>
      <c r="E68" s="14" t="s">
        <v>23</v>
      </c>
      <c r="F68" s="15" t="s">
        <v>218</v>
      </c>
      <c r="G68" s="16" t="s">
        <v>18</v>
      </c>
      <c r="H68" s="14" t="s">
        <v>19</v>
      </c>
      <c r="I68" s="17" t="n">
        <v>328650</v>
      </c>
      <c r="J68" s="17"/>
      <c r="K68" s="18"/>
      <c r="L68" s="19"/>
    </row>
    <row r="69" customFormat="false" ht="63" hidden="false" customHeight="false" outlineLevel="0" collapsed="false">
      <c r="A69" s="12" t="n">
        <v>67</v>
      </c>
      <c r="B69" s="13" t="s">
        <v>219</v>
      </c>
      <c r="C69" s="13" t="s">
        <v>220</v>
      </c>
      <c r="D69" s="14" t="s">
        <v>15</v>
      </c>
      <c r="E69" s="14" t="s">
        <v>23</v>
      </c>
      <c r="F69" s="15" t="s">
        <v>221</v>
      </c>
      <c r="G69" s="16" t="s">
        <v>18</v>
      </c>
      <c r="H69" s="14" t="s">
        <v>19</v>
      </c>
      <c r="I69" s="17" t="n">
        <v>528150</v>
      </c>
      <c r="J69" s="17"/>
      <c r="K69" s="18"/>
      <c r="L69" s="19"/>
    </row>
    <row r="70" customFormat="false" ht="173.25" hidden="false" customHeight="false" outlineLevel="0" collapsed="false">
      <c r="A70" s="20" t="n">
        <v>68</v>
      </c>
      <c r="B70" s="13" t="s">
        <v>222</v>
      </c>
      <c r="C70" s="13" t="s">
        <v>223</v>
      </c>
      <c r="D70" s="14" t="s">
        <v>15</v>
      </c>
      <c r="E70" s="14" t="s">
        <v>23</v>
      </c>
      <c r="F70" s="15" t="s">
        <v>224</v>
      </c>
      <c r="G70" s="16" t="s">
        <v>18</v>
      </c>
      <c r="H70" s="14" t="s">
        <v>19</v>
      </c>
      <c r="I70" s="17" t="n">
        <v>148050</v>
      </c>
      <c r="J70" s="17"/>
      <c r="K70" s="18"/>
      <c r="L70" s="19"/>
    </row>
    <row r="71" customFormat="false" ht="78.75" hidden="false" customHeight="false" outlineLevel="0" collapsed="false">
      <c r="A71" s="12" t="n">
        <v>69</v>
      </c>
      <c r="B71" s="13" t="s">
        <v>225</v>
      </c>
      <c r="C71" s="13" t="s">
        <v>226</v>
      </c>
      <c r="D71" s="14" t="s">
        <v>15</v>
      </c>
      <c r="E71" s="14" t="s">
        <v>23</v>
      </c>
      <c r="F71" s="15" t="s">
        <v>227</v>
      </c>
      <c r="G71" s="16" t="s">
        <v>18</v>
      </c>
      <c r="H71" s="14" t="s">
        <v>19</v>
      </c>
      <c r="I71" s="17" t="n">
        <v>878850</v>
      </c>
      <c r="J71" s="17"/>
      <c r="K71" s="18"/>
      <c r="L71" s="19"/>
    </row>
    <row r="72" customFormat="false" ht="78.75" hidden="false" customHeight="false" outlineLevel="0" collapsed="false">
      <c r="A72" s="20" t="n">
        <v>70</v>
      </c>
      <c r="B72" s="13" t="s">
        <v>228</v>
      </c>
      <c r="C72" s="13" t="s">
        <v>229</v>
      </c>
      <c r="D72" s="14" t="s">
        <v>15</v>
      </c>
      <c r="E72" s="14" t="s">
        <v>23</v>
      </c>
      <c r="F72" s="15" t="s">
        <v>230</v>
      </c>
      <c r="G72" s="16" t="s">
        <v>18</v>
      </c>
      <c r="H72" s="14" t="s">
        <v>19</v>
      </c>
      <c r="I72" s="17" t="n">
        <v>549150</v>
      </c>
      <c r="J72" s="17"/>
      <c r="K72" s="18"/>
      <c r="L72" s="19"/>
    </row>
    <row r="73" customFormat="false" ht="47.25" hidden="false" customHeight="false" outlineLevel="0" collapsed="false">
      <c r="A73" s="12" t="n">
        <v>71</v>
      </c>
      <c r="B73" s="13" t="s">
        <v>231</v>
      </c>
      <c r="C73" s="13" t="s">
        <v>232</v>
      </c>
      <c r="D73" s="14" t="s">
        <v>15</v>
      </c>
      <c r="E73" s="14" t="s">
        <v>23</v>
      </c>
      <c r="F73" s="15" t="s">
        <v>233</v>
      </c>
      <c r="G73" s="16" t="s">
        <v>18</v>
      </c>
      <c r="H73" s="14" t="s">
        <v>19</v>
      </c>
      <c r="I73" s="17" t="n">
        <v>329700</v>
      </c>
      <c r="J73" s="17"/>
      <c r="K73" s="18"/>
      <c r="L73" s="19"/>
    </row>
    <row r="74" customFormat="false" ht="63" hidden="false" customHeight="false" outlineLevel="0" collapsed="false">
      <c r="A74" s="20" t="n">
        <v>72</v>
      </c>
      <c r="B74" s="21" t="s">
        <v>234</v>
      </c>
      <c r="C74" s="21" t="s">
        <v>235</v>
      </c>
      <c r="D74" s="22" t="s">
        <v>22</v>
      </c>
      <c r="E74" s="22" t="s">
        <v>23</v>
      </c>
      <c r="F74" s="15" t="s">
        <v>236</v>
      </c>
      <c r="G74" s="16" t="s">
        <v>18</v>
      </c>
      <c r="H74" s="22" t="s">
        <v>19</v>
      </c>
      <c r="I74" s="17" t="n">
        <v>158550</v>
      </c>
      <c r="J74" s="17"/>
      <c r="K74" s="18"/>
      <c r="L74" s="19"/>
    </row>
    <row r="75" customFormat="false" ht="63" hidden="false" customHeight="false" outlineLevel="0" collapsed="false">
      <c r="A75" s="12" t="n">
        <v>73</v>
      </c>
      <c r="B75" s="13" t="s">
        <v>237</v>
      </c>
      <c r="C75" s="13" t="s">
        <v>238</v>
      </c>
      <c r="D75" s="14" t="s">
        <v>15</v>
      </c>
      <c r="E75" s="14" t="s">
        <v>23</v>
      </c>
      <c r="F75" s="15" t="s">
        <v>239</v>
      </c>
      <c r="G75" s="16" t="s">
        <v>18</v>
      </c>
      <c r="H75" s="14" t="s">
        <v>19</v>
      </c>
      <c r="I75" s="17" t="n">
        <v>459900</v>
      </c>
      <c r="J75" s="17"/>
      <c r="K75" s="18"/>
      <c r="L75" s="19"/>
    </row>
    <row r="76" customFormat="false" ht="78.75" hidden="false" customHeight="false" outlineLevel="0" collapsed="false">
      <c r="A76" s="20" t="n">
        <v>74</v>
      </c>
      <c r="B76" s="21" t="s">
        <v>240</v>
      </c>
      <c r="C76" s="21" t="s">
        <v>241</v>
      </c>
      <c r="D76" s="22" t="s">
        <v>22</v>
      </c>
      <c r="E76" s="22" t="s">
        <v>23</v>
      </c>
      <c r="F76" s="15" t="s">
        <v>242</v>
      </c>
      <c r="G76" s="16" t="s">
        <v>18</v>
      </c>
      <c r="H76" s="22" t="s">
        <v>19</v>
      </c>
      <c r="I76" s="17" t="n">
        <v>45000</v>
      </c>
      <c r="J76" s="17"/>
      <c r="K76" s="18"/>
      <c r="L76" s="19"/>
    </row>
    <row r="77" customFormat="false" ht="63" hidden="false" customHeight="false" outlineLevel="0" collapsed="false">
      <c r="A77" s="12" t="n">
        <v>75</v>
      </c>
      <c r="B77" s="13" t="s">
        <v>243</v>
      </c>
      <c r="C77" s="13" t="s">
        <v>244</v>
      </c>
      <c r="D77" s="14" t="s">
        <v>15</v>
      </c>
      <c r="E77" s="14" t="s">
        <v>245</v>
      </c>
      <c r="F77" s="15" t="s">
        <v>246</v>
      </c>
      <c r="G77" s="16" t="s">
        <v>18</v>
      </c>
      <c r="H77" s="14" t="s">
        <v>19</v>
      </c>
      <c r="I77" s="17" t="n">
        <v>164850</v>
      </c>
      <c r="J77" s="17"/>
      <c r="K77" s="18"/>
      <c r="L77" s="19"/>
    </row>
    <row r="78" customFormat="false" ht="63" hidden="false" customHeight="false" outlineLevel="0" collapsed="false">
      <c r="A78" s="20" t="n">
        <v>76</v>
      </c>
      <c r="B78" s="13" t="s">
        <v>247</v>
      </c>
      <c r="C78" s="13" t="s">
        <v>248</v>
      </c>
      <c r="D78" s="14" t="s">
        <v>15</v>
      </c>
      <c r="E78" s="14" t="s">
        <v>23</v>
      </c>
      <c r="F78" s="15" t="s">
        <v>249</v>
      </c>
      <c r="G78" s="16" t="s">
        <v>18</v>
      </c>
      <c r="H78" s="14" t="s">
        <v>19</v>
      </c>
      <c r="I78" s="17" t="n">
        <v>1399650</v>
      </c>
      <c r="J78" s="17"/>
      <c r="K78" s="18"/>
      <c r="L78" s="19"/>
    </row>
    <row r="79" customFormat="false" ht="63" hidden="false" customHeight="false" outlineLevel="0" collapsed="false">
      <c r="A79" s="12" t="n">
        <v>77</v>
      </c>
      <c r="B79" s="21" t="s">
        <v>250</v>
      </c>
      <c r="C79" s="21" t="s">
        <v>251</v>
      </c>
      <c r="D79" s="22" t="s">
        <v>22</v>
      </c>
      <c r="E79" s="22" t="s">
        <v>23</v>
      </c>
      <c r="F79" s="15" t="s">
        <v>252</v>
      </c>
      <c r="G79" s="16" t="s">
        <v>18</v>
      </c>
      <c r="H79" s="22" t="s">
        <v>19</v>
      </c>
      <c r="I79" s="17" t="n">
        <v>95550</v>
      </c>
      <c r="J79" s="17"/>
      <c r="K79" s="18"/>
      <c r="L79" s="19"/>
    </row>
    <row r="80" customFormat="false" ht="47.25" hidden="false" customHeight="false" outlineLevel="0" collapsed="false">
      <c r="A80" s="20" t="n">
        <v>78</v>
      </c>
      <c r="B80" s="13" t="s">
        <v>253</v>
      </c>
      <c r="C80" s="13" t="s">
        <v>254</v>
      </c>
      <c r="D80" s="14" t="s">
        <v>15</v>
      </c>
      <c r="E80" s="14" t="s">
        <v>245</v>
      </c>
      <c r="F80" s="15" t="s">
        <v>255</v>
      </c>
      <c r="G80" s="16" t="s">
        <v>18</v>
      </c>
      <c r="H80" s="14" t="s">
        <v>19</v>
      </c>
      <c r="I80" s="17" t="n">
        <v>897750</v>
      </c>
      <c r="J80" s="17"/>
      <c r="K80" s="18"/>
      <c r="L80" s="19"/>
    </row>
    <row r="81" customFormat="false" ht="47.25" hidden="false" customHeight="false" outlineLevel="0" collapsed="false">
      <c r="A81" s="12" t="n">
        <v>79</v>
      </c>
      <c r="B81" s="21" t="s">
        <v>256</v>
      </c>
      <c r="C81" s="21" t="s">
        <v>257</v>
      </c>
      <c r="D81" s="22" t="s">
        <v>22</v>
      </c>
      <c r="E81" s="22" t="s">
        <v>23</v>
      </c>
      <c r="F81" s="15" t="s">
        <v>258</v>
      </c>
      <c r="G81" s="16" t="s">
        <v>18</v>
      </c>
      <c r="H81" s="22" t="s">
        <v>19</v>
      </c>
      <c r="I81" s="17" t="n">
        <v>103950</v>
      </c>
      <c r="J81" s="17"/>
      <c r="K81" s="18"/>
      <c r="L81" s="19"/>
    </row>
    <row r="82" customFormat="false" ht="110.25" hidden="false" customHeight="false" outlineLevel="0" collapsed="false">
      <c r="A82" s="20" t="n">
        <v>80</v>
      </c>
      <c r="B82" s="21" t="s">
        <v>259</v>
      </c>
      <c r="C82" s="21" t="s">
        <v>260</v>
      </c>
      <c r="D82" s="22" t="s">
        <v>22</v>
      </c>
      <c r="E82" s="22" t="s">
        <v>23</v>
      </c>
      <c r="F82" s="15" t="s">
        <v>261</v>
      </c>
      <c r="G82" s="16" t="s">
        <v>18</v>
      </c>
      <c r="H82" s="22" t="s">
        <v>19</v>
      </c>
      <c r="I82" s="17" t="n">
        <v>173250</v>
      </c>
      <c r="J82" s="17"/>
      <c r="K82" s="18"/>
      <c r="L82" s="19"/>
    </row>
    <row r="83" customFormat="false" ht="63" hidden="false" customHeight="false" outlineLevel="0" collapsed="false">
      <c r="A83" s="12" t="n">
        <v>81</v>
      </c>
      <c r="B83" s="13" t="s">
        <v>262</v>
      </c>
      <c r="C83" s="13" t="s">
        <v>263</v>
      </c>
      <c r="D83" s="14" t="s">
        <v>15</v>
      </c>
      <c r="E83" s="14" t="s">
        <v>23</v>
      </c>
      <c r="F83" s="15" t="s">
        <v>264</v>
      </c>
      <c r="G83" s="16" t="s">
        <v>18</v>
      </c>
      <c r="H83" s="14" t="s">
        <v>19</v>
      </c>
      <c r="I83" s="17" t="n">
        <v>588000</v>
      </c>
      <c r="J83" s="17"/>
      <c r="K83" s="18"/>
      <c r="L83" s="19"/>
    </row>
    <row r="84" customFormat="false" ht="47.25" hidden="false" customHeight="false" outlineLevel="0" collapsed="false">
      <c r="A84" s="20" t="n">
        <v>82</v>
      </c>
      <c r="B84" s="21" t="s">
        <v>265</v>
      </c>
      <c r="C84" s="21" t="s">
        <v>266</v>
      </c>
      <c r="D84" s="22" t="s">
        <v>22</v>
      </c>
      <c r="E84" s="22" t="s">
        <v>23</v>
      </c>
      <c r="F84" s="15" t="s">
        <v>267</v>
      </c>
      <c r="G84" s="16" t="s">
        <v>18</v>
      </c>
      <c r="H84" s="22" t="s">
        <v>19</v>
      </c>
      <c r="I84" s="17" t="n">
        <v>79800</v>
      </c>
      <c r="J84" s="17"/>
      <c r="K84" s="18"/>
      <c r="L84" s="19"/>
    </row>
    <row r="85" customFormat="false" ht="78.75" hidden="false" customHeight="false" outlineLevel="0" collapsed="false">
      <c r="A85" s="12" t="n">
        <v>83</v>
      </c>
      <c r="B85" s="21" t="s">
        <v>268</v>
      </c>
      <c r="C85" s="21" t="s">
        <v>269</v>
      </c>
      <c r="D85" s="22" t="s">
        <v>22</v>
      </c>
      <c r="E85" s="22" t="s">
        <v>23</v>
      </c>
      <c r="F85" s="15" t="s">
        <v>270</v>
      </c>
      <c r="G85" s="16" t="s">
        <v>18</v>
      </c>
      <c r="H85" s="22" t="s">
        <v>19</v>
      </c>
      <c r="I85" s="17" t="n">
        <v>133350</v>
      </c>
      <c r="J85" s="17"/>
      <c r="K85" s="18"/>
      <c r="L85" s="19"/>
    </row>
    <row r="86" customFormat="false" ht="78.75" hidden="false" customHeight="false" outlineLevel="0" collapsed="false">
      <c r="A86" s="20" t="n">
        <v>84</v>
      </c>
      <c r="B86" s="13" t="s">
        <v>271</v>
      </c>
      <c r="C86" s="13" t="s">
        <v>272</v>
      </c>
      <c r="D86" s="14" t="s">
        <v>15</v>
      </c>
      <c r="E86" s="14" t="s">
        <v>23</v>
      </c>
      <c r="F86" s="15" t="s">
        <v>273</v>
      </c>
      <c r="G86" s="16" t="s">
        <v>18</v>
      </c>
      <c r="H86" s="14" t="s">
        <v>19</v>
      </c>
      <c r="I86" s="17" t="n">
        <v>243600</v>
      </c>
      <c r="J86" s="17"/>
      <c r="K86" s="18"/>
      <c r="L86" s="19"/>
    </row>
    <row r="87" customFormat="false" ht="47.25" hidden="false" customHeight="false" outlineLevel="0" collapsed="false">
      <c r="A87" s="12" t="n">
        <v>85</v>
      </c>
      <c r="B87" s="13" t="s">
        <v>274</v>
      </c>
      <c r="C87" s="13" t="s">
        <v>275</v>
      </c>
      <c r="D87" s="14" t="s">
        <v>15</v>
      </c>
      <c r="E87" s="14" t="s">
        <v>245</v>
      </c>
      <c r="F87" s="15" t="s">
        <v>276</v>
      </c>
      <c r="G87" s="16" t="s">
        <v>18</v>
      </c>
      <c r="H87" s="14" t="s">
        <v>19</v>
      </c>
      <c r="I87" s="17" t="n">
        <v>2094750</v>
      </c>
      <c r="J87" s="17"/>
      <c r="K87" s="18"/>
      <c r="L87" s="19"/>
    </row>
    <row r="88" customFormat="false" ht="47.25" hidden="false" customHeight="false" outlineLevel="0" collapsed="false">
      <c r="A88" s="20" t="n">
        <v>86</v>
      </c>
      <c r="B88" s="21" t="s">
        <v>277</v>
      </c>
      <c r="C88" s="21" t="s">
        <v>278</v>
      </c>
      <c r="D88" s="22" t="s">
        <v>22</v>
      </c>
      <c r="E88" s="22" t="s">
        <v>23</v>
      </c>
      <c r="F88" s="15" t="s">
        <v>279</v>
      </c>
      <c r="G88" s="16" t="s">
        <v>18</v>
      </c>
      <c r="H88" s="22" t="s">
        <v>19</v>
      </c>
      <c r="I88" s="17" t="n">
        <v>250000</v>
      </c>
      <c r="J88" s="17"/>
      <c r="K88" s="18"/>
      <c r="L88" s="19"/>
    </row>
    <row r="89" customFormat="false" ht="47.25" hidden="false" customHeight="false" outlineLevel="0" collapsed="false">
      <c r="A89" s="12" t="n">
        <v>87</v>
      </c>
      <c r="B89" s="21" t="s">
        <v>280</v>
      </c>
      <c r="C89" s="21" t="s">
        <v>281</v>
      </c>
      <c r="D89" s="22" t="s">
        <v>22</v>
      </c>
      <c r="E89" s="22" t="s">
        <v>23</v>
      </c>
      <c r="F89" s="15" t="s">
        <v>282</v>
      </c>
      <c r="G89" s="16" t="s">
        <v>18</v>
      </c>
      <c r="H89" s="22" t="s">
        <v>19</v>
      </c>
      <c r="I89" s="17" t="n">
        <v>120000</v>
      </c>
      <c r="J89" s="17"/>
      <c r="K89" s="18"/>
      <c r="L89" s="19"/>
    </row>
    <row r="90" customFormat="false" ht="63" hidden="false" customHeight="false" outlineLevel="0" collapsed="false">
      <c r="A90" s="20" t="n">
        <v>88</v>
      </c>
      <c r="B90" s="13" t="s">
        <v>283</v>
      </c>
      <c r="C90" s="13" t="s">
        <v>284</v>
      </c>
      <c r="D90" s="14" t="s">
        <v>15</v>
      </c>
      <c r="E90" s="14" t="s">
        <v>23</v>
      </c>
      <c r="F90" s="15" t="s">
        <v>285</v>
      </c>
      <c r="G90" s="16" t="s">
        <v>18</v>
      </c>
      <c r="H90" s="14" t="s">
        <v>19</v>
      </c>
      <c r="I90" s="17" t="n">
        <v>392700</v>
      </c>
      <c r="J90" s="17"/>
      <c r="K90" s="18"/>
      <c r="L90" s="19"/>
    </row>
    <row r="91" customFormat="false" ht="31.5" hidden="false" customHeight="false" outlineLevel="0" collapsed="false">
      <c r="A91" s="12" t="n">
        <v>89</v>
      </c>
      <c r="B91" s="13" t="s">
        <v>286</v>
      </c>
      <c r="C91" s="13" t="s">
        <v>287</v>
      </c>
      <c r="D91" s="14" t="s">
        <v>15</v>
      </c>
      <c r="E91" s="14" t="s">
        <v>23</v>
      </c>
      <c r="F91" s="15" t="s">
        <v>288</v>
      </c>
      <c r="G91" s="16" t="s">
        <v>18</v>
      </c>
      <c r="H91" s="14" t="s">
        <v>19</v>
      </c>
      <c r="I91" s="17" t="n">
        <v>929250</v>
      </c>
      <c r="J91" s="17"/>
      <c r="K91" s="18"/>
      <c r="L91" s="19"/>
    </row>
    <row r="92" customFormat="false" ht="47.25" hidden="false" customHeight="false" outlineLevel="0" collapsed="false">
      <c r="A92" s="20" t="n">
        <v>90</v>
      </c>
      <c r="B92" s="13" t="s">
        <v>289</v>
      </c>
      <c r="C92" s="13" t="s">
        <v>290</v>
      </c>
      <c r="D92" s="14" t="s">
        <v>15</v>
      </c>
      <c r="E92" s="14" t="s">
        <v>23</v>
      </c>
      <c r="F92" s="15" t="s">
        <v>291</v>
      </c>
      <c r="G92" s="16" t="s">
        <v>18</v>
      </c>
      <c r="H92" s="14" t="s">
        <v>19</v>
      </c>
      <c r="I92" s="17" t="n">
        <v>375900</v>
      </c>
      <c r="J92" s="17"/>
      <c r="K92" s="18"/>
      <c r="L92" s="19"/>
    </row>
    <row r="93" customFormat="false" ht="47.25" hidden="false" customHeight="false" outlineLevel="0" collapsed="false">
      <c r="A93" s="12" t="n">
        <v>91</v>
      </c>
      <c r="B93" s="13" t="s">
        <v>292</v>
      </c>
      <c r="C93" s="13" t="s">
        <v>293</v>
      </c>
      <c r="D93" s="14" t="s">
        <v>15</v>
      </c>
      <c r="E93" s="14" t="s">
        <v>23</v>
      </c>
      <c r="F93" s="15" t="s">
        <v>294</v>
      </c>
      <c r="G93" s="16" t="s">
        <v>18</v>
      </c>
      <c r="H93" s="14" t="s">
        <v>19</v>
      </c>
      <c r="I93" s="17" t="n">
        <v>262500</v>
      </c>
      <c r="J93" s="17"/>
      <c r="K93" s="18"/>
      <c r="L93" s="19"/>
    </row>
    <row r="94" s="32" customFormat="true" ht="31.5" hidden="false" customHeight="false" outlineLevel="0" collapsed="false">
      <c r="A94" s="20" t="n">
        <v>92</v>
      </c>
      <c r="B94" s="21" t="s">
        <v>295</v>
      </c>
      <c r="C94" s="21" t="s">
        <v>296</v>
      </c>
      <c r="D94" s="22" t="s">
        <v>22</v>
      </c>
      <c r="E94" s="22" t="s">
        <v>23</v>
      </c>
      <c r="F94" s="15" t="s">
        <v>297</v>
      </c>
      <c r="G94" s="16" t="s">
        <v>18</v>
      </c>
      <c r="H94" s="22" t="s">
        <v>19</v>
      </c>
      <c r="I94" s="17" t="n">
        <v>91350</v>
      </c>
      <c r="J94" s="17"/>
      <c r="K94" s="18"/>
      <c r="L94" s="19"/>
    </row>
    <row r="95" s="3" customFormat="true" ht="15.75" hidden="false" customHeight="false" outlineLevel="0" collapsed="false">
      <c r="A95" s="33"/>
      <c r="B95" s="34" t="s">
        <v>298</v>
      </c>
      <c r="C95" s="33"/>
      <c r="D95" s="33"/>
      <c r="E95" s="33"/>
      <c r="F95" s="33"/>
      <c r="G95" s="33"/>
      <c r="H95" s="33"/>
      <c r="I95" s="33"/>
      <c r="J95" s="35"/>
      <c r="K95" s="36"/>
      <c r="L95" s="19"/>
    </row>
    <row r="96" customFormat="false" ht="15.75" hidden="false" customHeight="false" outlineLevel="0" collapsed="false">
      <c r="A96" s="37" t="s">
        <v>299</v>
      </c>
      <c r="B96" s="38"/>
      <c r="C96" s="38"/>
    </row>
    <row r="97" customFormat="false" ht="63" hidden="false" customHeight="false" outlineLevel="0" collapsed="false">
      <c r="A97" s="6" t="s">
        <v>1</v>
      </c>
      <c r="B97" s="6" t="s">
        <v>2</v>
      </c>
      <c r="C97" s="7" t="s">
        <v>3</v>
      </c>
      <c r="D97" s="8" t="s">
        <v>4</v>
      </c>
      <c r="E97" s="7" t="s">
        <v>5</v>
      </c>
      <c r="F97" s="6" t="s">
        <v>6</v>
      </c>
      <c r="G97" s="6" t="s">
        <v>7</v>
      </c>
      <c r="H97" s="6" t="s">
        <v>8</v>
      </c>
      <c r="I97" s="6" t="s">
        <v>300</v>
      </c>
      <c r="J97" s="9" t="s">
        <v>10</v>
      </c>
      <c r="K97" s="10" t="s">
        <v>11</v>
      </c>
      <c r="L97" s="6" t="s">
        <v>12</v>
      </c>
    </row>
    <row r="98" customFormat="false" ht="15.75" hidden="false" customHeight="false" outlineLevel="0" collapsed="false">
      <c r="A98" s="39" t="n">
        <v>1</v>
      </c>
      <c r="B98" s="33"/>
      <c r="C98" s="33"/>
      <c r="D98" s="33"/>
      <c r="E98" s="33"/>
      <c r="F98" s="33"/>
      <c r="G98" s="33"/>
      <c r="H98" s="33"/>
      <c r="I98" s="33"/>
      <c r="J98" s="35"/>
      <c r="K98" s="33"/>
      <c r="L98" s="40"/>
    </row>
    <row r="99" customFormat="false" ht="15.75" hidden="false" customHeight="false" outlineLevel="0" collapsed="false">
      <c r="A99" s="39" t="n">
        <v>2</v>
      </c>
      <c r="B99" s="33"/>
      <c r="C99" s="33"/>
      <c r="D99" s="33"/>
      <c r="E99" s="33"/>
      <c r="F99" s="33"/>
      <c r="G99" s="33"/>
      <c r="H99" s="33"/>
      <c r="I99" s="33"/>
      <c r="J99" s="35"/>
      <c r="K99" s="33"/>
      <c r="L99" s="40"/>
    </row>
    <row r="100" customFormat="false" ht="15.75" hidden="false" customHeight="false" outlineLevel="0" collapsed="false">
      <c r="A100" s="39" t="n">
        <v>3</v>
      </c>
      <c r="B100" s="33"/>
      <c r="C100" s="33"/>
      <c r="D100" s="33"/>
      <c r="E100" s="33"/>
      <c r="F100" s="33"/>
      <c r="G100" s="33"/>
      <c r="H100" s="33"/>
      <c r="I100" s="33"/>
      <c r="J100" s="35"/>
      <c r="K100" s="33"/>
      <c r="L100" s="40"/>
    </row>
    <row r="101" customFormat="false" ht="15.75" hidden="false" customHeight="false" outlineLevel="0" collapsed="false">
      <c r="A101" s="39" t="s">
        <v>301</v>
      </c>
      <c r="B101" s="33"/>
      <c r="C101" s="33"/>
      <c r="D101" s="33"/>
      <c r="E101" s="33"/>
      <c r="F101" s="33"/>
      <c r="G101" s="33"/>
      <c r="H101" s="33"/>
      <c r="I101" s="33"/>
      <c r="J101" s="35"/>
      <c r="K101" s="33"/>
      <c r="L101" s="40"/>
    </row>
    <row r="102" customFormat="false" ht="15.75" hidden="false" customHeight="false" outlineLevel="0" collapsed="false">
      <c r="A102" s="33"/>
      <c r="B102" s="33"/>
      <c r="C102" s="33"/>
      <c r="D102" s="33"/>
      <c r="E102" s="33"/>
      <c r="F102" s="33"/>
      <c r="G102" s="33"/>
      <c r="H102" s="33"/>
      <c r="I102" s="33"/>
      <c r="J102" s="35"/>
      <c r="K102" s="33"/>
      <c r="L102" s="40"/>
    </row>
  </sheetData>
  <autoFilter ref="A2:L95"/>
  <mergeCells count="1">
    <mergeCell ref="A1:L1"/>
  </mergeCells>
  <printOptions headings="false" gridLines="false" gridLinesSet="true" horizontalCentered="false" verticalCentered="false"/>
  <pageMargins left="0.240277777777778" right="0.159722222222222" top="0.559722222222222" bottom="0.629861111111111" header="0.511811023622047" footer="0.379861111111111"/>
  <pageSetup paperSize="9" scale="100" fitToWidth="1" fitToHeight="1" pageOrder="downThenOver" orientation="portrait" blackAndWhite="false" draft="false" cellComments="none" horizontalDpi="300" verticalDpi="300" copies="1"/>
  <headerFooter differentFirst="false" differentOddEven="false">
    <oddHeader/>
    <oddFooter>&amp;CPage &amp;P&amp;R&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9" ySplit="2" topLeftCell="J162" activePane="bottomRight" state="frozen"/>
      <selection pane="topLeft" activeCell="A1" activeCellId="0" sqref="A1"/>
      <selection pane="topRight" activeCell="J1" activeCellId="0" sqref="J1"/>
      <selection pane="bottomLeft" activeCell="A162" activeCellId="0" sqref="A162"/>
      <selection pane="bottomRight" activeCell="I167" activeCellId="0" sqref="I167"/>
    </sheetView>
  </sheetViews>
  <sheetFormatPr defaultColWidth="8.9921875" defaultRowHeight="12" zeroHeight="false" outlineLevelRow="0" outlineLevelCol="0"/>
  <cols>
    <col collapsed="false" customWidth="true" hidden="false" outlineLevel="0" max="1" min="1" style="1" width="3.62"/>
    <col collapsed="false" customWidth="true" hidden="false" outlineLevel="0" max="2" min="2" style="1" width="7.74"/>
    <col collapsed="false" customWidth="true" hidden="false" outlineLevel="0" max="3" min="3" style="1" width="9.24"/>
    <col collapsed="false" customWidth="true" hidden="false" outlineLevel="0" max="4" min="4" style="1" width="6.49"/>
    <col collapsed="false" customWidth="true" hidden="false" outlineLevel="0" max="5" min="5" style="1" width="6.74"/>
    <col collapsed="false" customWidth="true" hidden="false" outlineLevel="0" max="6" min="6" style="1" width="12.74"/>
    <col collapsed="false" customWidth="true" hidden="false" outlineLevel="0" max="7" min="7" style="1" width="5.99"/>
    <col collapsed="false" customWidth="true" hidden="false" outlineLevel="0" max="8" min="8" style="1" width="4.99"/>
    <col collapsed="false" customWidth="true" hidden="false" outlineLevel="0" max="9" min="9" style="41" width="9.86"/>
    <col collapsed="false" customWidth="true" hidden="false" outlineLevel="0" max="10" min="10" style="2" width="6.62"/>
    <col collapsed="false" customWidth="true" hidden="false" outlineLevel="0" max="11" min="11" style="1" width="10.99"/>
    <col collapsed="false" customWidth="true" hidden="false" outlineLevel="0" max="12" min="12" style="3" width="8.12"/>
    <col collapsed="false" customWidth="false" hidden="false" outlineLevel="0" max="257" min="13" style="3" width="8.99"/>
  </cols>
  <sheetData>
    <row r="1" s="5" customFormat="true" ht="15.75" hidden="false" customHeight="false" outlineLevel="0" collapsed="false">
      <c r="A1" s="4" t="s">
        <v>302</v>
      </c>
      <c r="B1" s="4"/>
      <c r="C1" s="4"/>
      <c r="D1" s="4"/>
      <c r="E1" s="4"/>
      <c r="F1" s="4"/>
      <c r="G1" s="4"/>
      <c r="H1" s="4"/>
      <c r="I1" s="4"/>
      <c r="J1" s="4"/>
      <c r="K1" s="4"/>
      <c r="L1" s="4"/>
    </row>
    <row r="2" s="11" customFormat="true" ht="63" hidden="false" customHeight="false" outlineLevel="0" collapsed="false">
      <c r="A2" s="6" t="s">
        <v>1</v>
      </c>
      <c r="B2" s="6" t="s">
        <v>303</v>
      </c>
      <c r="C2" s="7" t="s">
        <v>3</v>
      </c>
      <c r="D2" s="8" t="s">
        <v>4</v>
      </c>
      <c r="E2" s="7" t="s">
        <v>5</v>
      </c>
      <c r="F2" s="6" t="s">
        <v>6</v>
      </c>
      <c r="G2" s="6" t="s">
        <v>7</v>
      </c>
      <c r="H2" s="6" t="s">
        <v>8</v>
      </c>
      <c r="I2" s="6" t="s">
        <v>9</v>
      </c>
      <c r="J2" s="9" t="s">
        <v>10</v>
      </c>
      <c r="K2" s="42" t="s">
        <v>11</v>
      </c>
      <c r="L2" s="6" t="s">
        <v>12</v>
      </c>
    </row>
    <row r="3" s="3" customFormat="true" ht="31.5" hidden="false" customHeight="false" outlineLevel="0" collapsed="false">
      <c r="A3" s="43" t="n">
        <v>1</v>
      </c>
      <c r="B3" s="24" t="s">
        <v>13</v>
      </c>
      <c r="C3" s="24" t="s">
        <v>14</v>
      </c>
      <c r="D3" s="26" t="s">
        <v>15</v>
      </c>
      <c r="E3" s="26" t="s">
        <v>16</v>
      </c>
      <c r="F3" s="15" t="s">
        <v>304</v>
      </c>
      <c r="G3" s="16" t="s">
        <v>151</v>
      </c>
      <c r="H3" s="26" t="s">
        <v>19</v>
      </c>
      <c r="I3" s="27" t="n">
        <v>550200</v>
      </c>
      <c r="J3" s="17"/>
      <c r="K3" s="18"/>
      <c r="L3" s="26"/>
    </row>
    <row r="4" s="3" customFormat="true" ht="47.25" hidden="false" customHeight="false" outlineLevel="0" collapsed="false">
      <c r="A4" s="44" t="n">
        <v>2</v>
      </c>
      <c r="B4" s="29" t="s">
        <v>20</v>
      </c>
      <c r="C4" s="29" t="s">
        <v>21</v>
      </c>
      <c r="D4" s="30" t="s">
        <v>22</v>
      </c>
      <c r="E4" s="30" t="s">
        <v>23</v>
      </c>
      <c r="F4" s="15" t="s">
        <v>305</v>
      </c>
      <c r="G4" s="16" t="s">
        <v>151</v>
      </c>
      <c r="H4" s="30" t="s">
        <v>19</v>
      </c>
      <c r="I4" s="27" t="n">
        <v>523950</v>
      </c>
      <c r="J4" s="17"/>
      <c r="K4" s="18"/>
      <c r="L4" s="26"/>
    </row>
    <row r="5" s="3" customFormat="true" ht="63" hidden="false" customHeight="false" outlineLevel="0" collapsed="false">
      <c r="A5" s="43" t="n">
        <v>3</v>
      </c>
      <c r="B5" s="24" t="s">
        <v>306</v>
      </c>
      <c r="C5" s="24" t="s">
        <v>307</v>
      </c>
      <c r="D5" s="26" t="s">
        <v>15</v>
      </c>
      <c r="E5" s="26" t="s">
        <v>23</v>
      </c>
      <c r="F5" s="15" t="s">
        <v>308</v>
      </c>
      <c r="G5" s="16" t="s">
        <v>151</v>
      </c>
      <c r="H5" s="26" t="s">
        <v>19</v>
      </c>
      <c r="I5" s="27" t="n">
        <v>549150</v>
      </c>
      <c r="J5" s="17"/>
      <c r="K5" s="18"/>
      <c r="L5" s="26"/>
    </row>
    <row r="6" s="3" customFormat="true" ht="31.5" hidden="false" customHeight="false" outlineLevel="0" collapsed="false">
      <c r="A6" s="44" t="n">
        <v>4</v>
      </c>
      <c r="B6" s="29" t="s">
        <v>25</v>
      </c>
      <c r="C6" s="29" t="s">
        <v>26</v>
      </c>
      <c r="D6" s="30" t="s">
        <v>22</v>
      </c>
      <c r="E6" s="30" t="s">
        <v>23</v>
      </c>
      <c r="F6" s="15" t="s">
        <v>309</v>
      </c>
      <c r="G6" s="16" t="s">
        <v>151</v>
      </c>
      <c r="H6" s="30" t="s">
        <v>19</v>
      </c>
      <c r="I6" s="27" t="n">
        <v>70350</v>
      </c>
      <c r="J6" s="17"/>
      <c r="K6" s="18"/>
      <c r="L6" s="26"/>
    </row>
    <row r="7" s="3" customFormat="true" ht="47.25" hidden="false" customHeight="false" outlineLevel="0" collapsed="false">
      <c r="A7" s="43" t="n">
        <v>5</v>
      </c>
      <c r="B7" s="29" t="s">
        <v>28</v>
      </c>
      <c r="C7" s="29" t="s">
        <v>29</v>
      </c>
      <c r="D7" s="30" t="s">
        <v>22</v>
      </c>
      <c r="E7" s="30" t="s">
        <v>23</v>
      </c>
      <c r="F7" s="15" t="s">
        <v>310</v>
      </c>
      <c r="G7" s="16" t="s">
        <v>151</v>
      </c>
      <c r="H7" s="30" t="s">
        <v>19</v>
      </c>
      <c r="I7" s="27" t="n">
        <v>90000</v>
      </c>
      <c r="J7" s="17"/>
      <c r="K7" s="18"/>
      <c r="L7" s="26"/>
    </row>
    <row r="8" s="3" customFormat="true" ht="47.25" hidden="false" customHeight="false" outlineLevel="0" collapsed="false">
      <c r="A8" s="44" t="n">
        <v>6</v>
      </c>
      <c r="B8" s="29" t="s">
        <v>31</v>
      </c>
      <c r="C8" s="29" t="s">
        <v>32</v>
      </c>
      <c r="D8" s="30" t="s">
        <v>22</v>
      </c>
      <c r="E8" s="30" t="s">
        <v>23</v>
      </c>
      <c r="F8" s="15" t="s">
        <v>311</v>
      </c>
      <c r="G8" s="16" t="s">
        <v>151</v>
      </c>
      <c r="H8" s="30" t="s">
        <v>19</v>
      </c>
      <c r="I8" s="27" t="n">
        <v>93450</v>
      </c>
      <c r="J8" s="17"/>
      <c r="K8" s="18"/>
      <c r="L8" s="26"/>
    </row>
    <row r="9" s="3" customFormat="true" ht="47.25" hidden="false" customHeight="false" outlineLevel="0" collapsed="false">
      <c r="A9" s="43" t="n">
        <v>7</v>
      </c>
      <c r="B9" s="29" t="s">
        <v>312</v>
      </c>
      <c r="C9" s="29" t="s">
        <v>313</v>
      </c>
      <c r="D9" s="30" t="s">
        <v>22</v>
      </c>
      <c r="E9" s="30" t="s">
        <v>23</v>
      </c>
      <c r="F9" s="15" t="s">
        <v>314</v>
      </c>
      <c r="G9" s="16" t="s">
        <v>151</v>
      </c>
      <c r="H9" s="30" t="s">
        <v>19</v>
      </c>
      <c r="I9" s="27" t="n">
        <v>90300</v>
      </c>
      <c r="J9" s="17"/>
      <c r="K9" s="18"/>
      <c r="L9" s="26"/>
    </row>
    <row r="10" s="3" customFormat="true" ht="47.25" hidden="false" customHeight="false" outlineLevel="0" collapsed="false">
      <c r="A10" s="44" t="n">
        <v>8</v>
      </c>
      <c r="B10" s="24" t="s">
        <v>34</v>
      </c>
      <c r="C10" s="24" t="s">
        <v>35</v>
      </c>
      <c r="D10" s="26" t="s">
        <v>15</v>
      </c>
      <c r="E10" s="26" t="s">
        <v>23</v>
      </c>
      <c r="F10" s="15" t="s">
        <v>315</v>
      </c>
      <c r="G10" s="16" t="s">
        <v>151</v>
      </c>
      <c r="H10" s="26" t="s">
        <v>19</v>
      </c>
      <c r="I10" s="27" t="n">
        <v>261450</v>
      </c>
      <c r="J10" s="17"/>
      <c r="K10" s="18"/>
      <c r="L10" s="26"/>
    </row>
    <row r="11" s="3" customFormat="true" ht="47.25" hidden="false" customHeight="false" outlineLevel="0" collapsed="false">
      <c r="A11" s="43" t="n">
        <v>9</v>
      </c>
      <c r="B11" s="24" t="s">
        <v>316</v>
      </c>
      <c r="C11" s="24" t="s">
        <v>38</v>
      </c>
      <c r="D11" s="26" t="s">
        <v>15</v>
      </c>
      <c r="E11" s="26" t="s">
        <v>23</v>
      </c>
      <c r="F11" s="15" t="s">
        <v>317</v>
      </c>
      <c r="G11" s="16" t="s">
        <v>151</v>
      </c>
      <c r="H11" s="26" t="s">
        <v>19</v>
      </c>
      <c r="I11" s="27" t="n">
        <v>228900</v>
      </c>
      <c r="J11" s="17"/>
      <c r="K11" s="18"/>
      <c r="L11" s="26"/>
    </row>
    <row r="12" s="3" customFormat="true" ht="47.25" hidden="false" customHeight="false" outlineLevel="0" collapsed="false">
      <c r="A12" s="44" t="n">
        <v>10</v>
      </c>
      <c r="B12" s="29" t="s">
        <v>318</v>
      </c>
      <c r="C12" s="29" t="s">
        <v>319</v>
      </c>
      <c r="D12" s="30" t="s">
        <v>22</v>
      </c>
      <c r="E12" s="30" t="s">
        <v>23</v>
      </c>
      <c r="F12" s="15" t="s">
        <v>320</v>
      </c>
      <c r="G12" s="16" t="s">
        <v>151</v>
      </c>
      <c r="H12" s="30" t="s">
        <v>19</v>
      </c>
      <c r="I12" s="27" t="n">
        <v>59850</v>
      </c>
      <c r="J12" s="17"/>
      <c r="K12" s="18"/>
      <c r="L12" s="26"/>
    </row>
    <row r="13" s="3" customFormat="true" ht="47.25" hidden="false" customHeight="false" outlineLevel="0" collapsed="false">
      <c r="A13" s="43" t="n">
        <v>11</v>
      </c>
      <c r="B13" s="24" t="s">
        <v>321</v>
      </c>
      <c r="C13" s="24" t="s">
        <v>41</v>
      </c>
      <c r="D13" s="26" t="s">
        <v>15</v>
      </c>
      <c r="E13" s="26" t="s">
        <v>23</v>
      </c>
      <c r="F13" s="15" t="s">
        <v>322</v>
      </c>
      <c r="G13" s="16" t="s">
        <v>151</v>
      </c>
      <c r="H13" s="26" t="s">
        <v>19</v>
      </c>
      <c r="I13" s="27" t="n">
        <v>178500</v>
      </c>
      <c r="J13" s="17"/>
      <c r="K13" s="18"/>
      <c r="L13" s="26"/>
    </row>
    <row r="14" s="3" customFormat="true" ht="78.75" hidden="false" customHeight="false" outlineLevel="0" collapsed="false">
      <c r="A14" s="44" t="n">
        <v>12</v>
      </c>
      <c r="B14" s="24" t="s">
        <v>323</v>
      </c>
      <c r="C14" s="24" t="s">
        <v>44</v>
      </c>
      <c r="D14" s="25" t="s">
        <v>15</v>
      </c>
      <c r="E14" s="26" t="s">
        <v>23</v>
      </c>
      <c r="F14" s="15" t="s">
        <v>324</v>
      </c>
      <c r="G14" s="16" t="s">
        <v>151</v>
      </c>
      <c r="H14" s="26" t="s">
        <v>19</v>
      </c>
      <c r="I14" s="27" t="n">
        <v>268800</v>
      </c>
      <c r="J14" s="17"/>
      <c r="K14" s="18"/>
      <c r="L14" s="26"/>
    </row>
    <row r="15" s="3" customFormat="true" ht="110.25" hidden="false" customHeight="false" outlineLevel="0" collapsed="false">
      <c r="A15" s="43" t="n">
        <v>13</v>
      </c>
      <c r="B15" s="29" t="s">
        <v>46</v>
      </c>
      <c r="C15" s="29" t="s">
        <v>47</v>
      </c>
      <c r="D15" s="30" t="s">
        <v>22</v>
      </c>
      <c r="E15" s="30" t="s">
        <v>23</v>
      </c>
      <c r="F15" s="15" t="s">
        <v>325</v>
      </c>
      <c r="G15" s="16" t="s">
        <v>151</v>
      </c>
      <c r="H15" s="30" t="s">
        <v>19</v>
      </c>
      <c r="I15" s="27" t="n">
        <v>105000</v>
      </c>
      <c r="J15" s="17"/>
      <c r="K15" s="18"/>
      <c r="L15" s="26"/>
    </row>
    <row r="16" s="3" customFormat="true" ht="47.25" hidden="false" customHeight="false" outlineLevel="0" collapsed="false">
      <c r="A16" s="44" t="n">
        <v>14</v>
      </c>
      <c r="B16" s="29" t="s">
        <v>326</v>
      </c>
      <c r="C16" s="29" t="s">
        <v>327</v>
      </c>
      <c r="D16" s="30" t="s">
        <v>22</v>
      </c>
      <c r="E16" s="30" t="s">
        <v>23</v>
      </c>
      <c r="F16" s="15" t="s">
        <v>328</v>
      </c>
      <c r="G16" s="16" t="s">
        <v>151</v>
      </c>
      <c r="H16" s="30" t="s">
        <v>19</v>
      </c>
      <c r="I16" s="27" t="n">
        <v>46200</v>
      </c>
      <c r="J16" s="17"/>
      <c r="K16" s="18"/>
      <c r="L16" s="26"/>
    </row>
    <row r="17" s="3" customFormat="true" ht="47.25" hidden="false" customHeight="false" outlineLevel="0" collapsed="false">
      <c r="A17" s="43" t="n">
        <v>15</v>
      </c>
      <c r="B17" s="24" t="s">
        <v>329</v>
      </c>
      <c r="C17" s="24" t="s">
        <v>50</v>
      </c>
      <c r="D17" s="26" t="s">
        <v>15</v>
      </c>
      <c r="E17" s="26" t="s">
        <v>23</v>
      </c>
      <c r="F17" s="15" t="s">
        <v>330</v>
      </c>
      <c r="G17" s="16" t="s">
        <v>151</v>
      </c>
      <c r="H17" s="26" t="s">
        <v>19</v>
      </c>
      <c r="I17" s="27" t="n">
        <v>228900</v>
      </c>
      <c r="J17" s="17"/>
      <c r="K17" s="18"/>
      <c r="L17" s="26"/>
    </row>
    <row r="18" s="3" customFormat="true" ht="47.25" hidden="false" customHeight="false" outlineLevel="0" collapsed="false">
      <c r="A18" s="44" t="n">
        <v>16</v>
      </c>
      <c r="B18" s="29" t="s">
        <v>52</v>
      </c>
      <c r="C18" s="29" t="s">
        <v>53</v>
      </c>
      <c r="D18" s="30" t="s">
        <v>22</v>
      </c>
      <c r="E18" s="30" t="s">
        <v>23</v>
      </c>
      <c r="F18" s="15" t="s">
        <v>331</v>
      </c>
      <c r="G18" s="16" t="s">
        <v>151</v>
      </c>
      <c r="H18" s="30" t="s">
        <v>19</v>
      </c>
      <c r="I18" s="27" t="n">
        <v>119700</v>
      </c>
      <c r="J18" s="17"/>
      <c r="K18" s="18"/>
      <c r="L18" s="26"/>
    </row>
    <row r="19" s="3" customFormat="true" ht="47.25" hidden="false" customHeight="false" outlineLevel="0" collapsed="false">
      <c r="A19" s="43" t="n">
        <v>17</v>
      </c>
      <c r="B19" s="29" t="s">
        <v>55</v>
      </c>
      <c r="C19" s="29" t="s">
        <v>56</v>
      </c>
      <c r="D19" s="30" t="s">
        <v>22</v>
      </c>
      <c r="E19" s="30" t="s">
        <v>23</v>
      </c>
      <c r="F19" s="15" t="s">
        <v>332</v>
      </c>
      <c r="G19" s="16" t="s">
        <v>151</v>
      </c>
      <c r="H19" s="30" t="s">
        <v>19</v>
      </c>
      <c r="I19" s="27" t="n">
        <v>50400</v>
      </c>
      <c r="J19" s="17"/>
      <c r="K19" s="18"/>
      <c r="L19" s="26"/>
    </row>
    <row r="20" s="3" customFormat="true" ht="47.25" hidden="false" customHeight="false" outlineLevel="0" collapsed="false">
      <c r="A20" s="44" t="n">
        <v>18</v>
      </c>
      <c r="B20" s="24" t="s">
        <v>333</v>
      </c>
      <c r="C20" s="24" t="s">
        <v>59</v>
      </c>
      <c r="D20" s="26" t="s">
        <v>15</v>
      </c>
      <c r="E20" s="26" t="s">
        <v>23</v>
      </c>
      <c r="F20" s="15" t="s">
        <v>334</v>
      </c>
      <c r="G20" s="16" t="s">
        <v>151</v>
      </c>
      <c r="H20" s="26" t="s">
        <v>19</v>
      </c>
      <c r="I20" s="27" t="n">
        <v>299250</v>
      </c>
      <c r="J20" s="17"/>
      <c r="K20" s="18"/>
      <c r="L20" s="26"/>
    </row>
    <row r="21" s="3" customFormat="true" ht="94.5" hidden="false" customHeight="false" outlineLevel="0" collapsed="false">
      <c r="A21" s="43" t="n">
        <v>19</v>
      </c>
      <c r="B21" s="29" t="s">
        <v>335</v>
      </c>
      <c r="C21" s="29" t="s">
        <v>336</v>
      </c>
      <c r="D21" s="30" t="s">
        <v>22</v>
      </c>
      <c r="E21" s="30" t="s">
        <v>23</v>
      </c>
      <c r="F21" s="15" t="s">
        <v>337</v>
      </c>
      <c r="G21" s="16" t="s">
        <v>151</v>
      </c>
      <c r="H21" s="30" t="s">
        <v>19</v>
      </c>
      <c r="I21" s="27" t="n">
        <v>208950</v>
      </c>
      <c r="J21" s="17"/>
      <c r="K21" s="18"/>
      <c r="L21" s="26"/>
    </row>
    <row r="22" s="3" customFormat="true" ht="31.5" hidden="false" customHeight="false" outlineLevel="0" collapsed="false">
      <c r="A22" s="44" t="n">
        <v>20</v>
      </c>
      <c r="B22" s="24" t="s">
        <v>338</v>
      </c>
      <c r="C22" s="24" t="s">
        <v>339</v>
      </c>
      <c r="D22" s="26" t="s">
        <v>15</v>
      </c>
      <c r="E22" s="26" t="s">
        <v>23</v>
      </c>
      <c r="F22" s="15" t="s">
        <v>340</v>
      </c>
      <c r="G22" s="16" t="s">
        <v>151</v>
      </c>
      <c r="H22" s="26" t="s">
        <v>19</v>
      </c>
      <c r="I22" s="27" t="n">
        <v>215250</v>
      </c>
      <c r="J22" s="17"/>
      <c r="K22" s="18"/>
      <c r="L22" s="26"/>
    </row>
    <row r="23" s="3" customFormat="true" ht="47.25" hidden="false" customHeight="false" outlineLevel="0" collapsed="false">
      <c r="A23" s="43" t="n">
        <v>21</v>
      </c>
      <c r="B23" s="29" t="s">
        <v>61</v>
      </c>
      <c r="C23" s="29" t="s">
        <v>62</v>
      </c>
      <c r="D23" s="30" t="s">
        <v>22</v>
      </c>
      <c r="E23" s="30" t="s">
        <v>23</v>
      </c>
      <c r="F23" s="15" t="s">
        <v>341</v>
      </c>
      <c r="G23" s="16" t="s">
        <v>151</v>
      </c>
      <c r="H23" s="30" t="s">
        <v>19</v>
      </c>
      <c r="I23" s="27" t="n">
        <v>37800</v>
      </c>
      <c r="J23" s="17"/>
      <c r="K23" s="18"/>
      <c r="L23" s="26"/>
    </row>
    <row r="24" s="3" customFormat="true" ht="47.25" hidden="false" customHeight="false" outlineLevel="0" collapsed="false">
      <c r="A24" s="44" t="n">
        <v>22</v>
      </c>
      <c r="B24" s="29" t="s">
        <v>342</v>
      </c>
      <c r="C24" s="29" t="s">
        <v>343</v>
      </c>
      <c r="D24" s="30" t="s">
        <v>22</v>
      </c>
      <c r="E24" s="30" t="s">
        <v>23</v>
      </c>
      <c r="F24" s="15" t="s">
        <v>344</v>
      </c>
      <c r="G24" s="16" t="s">
        <v>151</v>
      </c>
      <c r="H24" s="30" t="s">
        <v>19</v>
      </c>
      <c r="I24" s="27" t="n">
        <v>72450</v>
      </c>
      <c r="J24" s="17"/>
      <c r="K24" s="18"/>
      <c r="L24" s="26"/>
    </row>
    <row r="25" s="3" customFormat="true" ht="47.25" hidden="false" customHeight="false" outlineLevel="0" collapsed="false">
      <c r="A25" s="43" t="n">
        <v>23</v>
      </c>
      <c r="B25" s="29" t="s">
        <v>345</v>
      </c>
      <c r="C25" s="29" t="s">
        <v>346</v>
      </c>
      <c r="D25" s="30" t="s">
        <v>22</v>
      </c>
      <c r="E25" s="30" t="s">
        <v>23</v>
      </c>
      <c r="F25" s="15" t="s">
        <v>347</v>
      </c>
      <c r="G25" s="16" t="s">
        <v>151</v>
      </c>
      <c r="H25" s="30" t="s">
        <v>19</v>
      </c>
      <c r="I25" s="27" t="n">
        <v>60000</v>
      </c>
      <c r="J25" s="17"/>
      <c r="K25" s="18"/>
      <c r="L25" s="26"/>
    </row>
    <row r="26" s="3" customFormat="true" ht="47.25" hidden="false" customHeight="false" outlineLevel="0" collapsed="false">
      <c r="A26" s="44" t="n">
        <v>24</v>
      </c>
      <c r="B26" s="29" t="s">
        <v>348</v>
      </c>
      <c r="C26" s="29" t="s">
        <v>349</v>
      </c>
      <c r="D26" s="30" t="s">
        <v>22</v>
      </c>
      <c r="E26" s="30" t="s">
        <v>23</v>
      </c>
      <c r="F26" s="15" t="s">
        <v>350</v>
      </c>
      <c r="G26" s="16" t="s">
        <v>151</v>
      </c>
      <c r="H26" s="30" t="s">
        <v>19</v>
      </c>
      <c r="I26" s="27" t="n">
        <v>139650</v>
      </c>
      <c r="J26" s="17"/>
      <c r="K26" s="18"/>
      <c r="L26" s="26"/>
    </row>
    <row r="27" s="3" customFormat="true" ht="63" hidden="false" customHeight="false" outlineLevel="0" collapsed="false">
      <c r="A27" s="43" t="n">
        <v>25</v>
      </c>
      <c r="B27" s="29" t="s">
        <v>64</v>
      </c>
      <c r="C27" s="29" t="s">
        <v>65</v>
      </c>
      <c r="D27" s="30" t="s">
        <v>22</v>
      </c>
      <c r="E27" s="30" t="s">
        <v>23</v>
      </c>
      <c r="F27" s="15" t="s">
        <v>351</v>
      </c>
      <c r="G27" s="16" t="s">
        <v>151</v>
      </c>
      <c r="H27" s="30" t="s">
        <v>19</v>
      </c>
      <c r="I27" s="27" t="n">
        <v>56700</v>
      </c>
      <c r="J27" s="17"/>
      <c r="K27" s="18"/>
      <c r="L27" s="26"/>
    </row>
    <row r="28" s="3" customFormat="true" ht="78.75" hidden="false" customHeight="false" outlineLevel="0" collapsed="false">
      <c r="A28" s="44" t="n">
        <v>26</v>
      </c>
      <c r="B28" s="29" t="s">
        <v>352</v>
      </c>
      <c r="C28" s="29" t="s">
        <v>353</v>
      </c>
      <c r="D28" s="30" t="s">
        <v>22</v>
      </c>
      <c r="E28" s="30" t="s">
        <v>23</v>
      </c>
      <c r="F28" s="15" t="s">
        <v>354</v>
      </c>
      <c r="G28" s="16" t="s">
        <v>151</v>
      </c>
      <c r="H28" s="30" t="s">
        <v>19</v>
      </c>
      <c r="I28" s="27" t="n">
        <v>84000</v>
      </c>
      <c r="J28" s="17"/>
      <c r="K28" s="18"/>
      <c r="L28" s="26"/>
    </row>
    <row r="29" s="3" customFormat="true" ht="78.75" hidden="false" customHeight="false" outlineLevel="0" collapsed="false">
      <c r="A29" s="43" t="n">
        <v>27</v>
      </c>
      <c r="B29" s="29" t="s">
        <v>355</v>
      </c>
      <c r="C29" s="29" t="s">
        <v>356</v>
      </c>
      <c r="D29" s="30" t="s">
        <v>22</v>
      </c>
      <c r="E29" s="30" t="s">
        <v>23</v>
      </c>
      <c r="F29" s="15" t="s">
        <v>357</v>
      </c>
      <c r="G29" s="16" t="s">
        <v>151</v>
      </c>
      <c r="H29" s="30" t="s">
        <v>19</v>
      </c>
      <c r="I29" s="27" t="n">
        <v>39900</v>
      </c>
      <c r="J29" s="17"/>
      <c r="K29" s="18"/>
      <c r="L29" s="26"/>
    </row>
    <row r="30" s="3" customFormat="true" ht="47.25" hidden="false" customHeight="false" outlineLevel="0" collapsed="false">
      <c r="A30" s="44" t="n">
        <v>28</v>
      </c>
      <c r="B30" s="29" t="s">
        <v>67</v>
      </c>
      <c r="C30" s="29" t="s">
        <v>68</v>
      </c>
      <c r="D30" s="30" t="s">
        <v>22</v>
      </c>
      <c r="E30" s="30" t="s">
        <v>23</v>
      </c>
      <c r="F30" s="15" t="s">
        <v>358</v>
      </c>
      <c r="G30" s="16" t="s">
        <v>151</v>
      </c>
      <c r="H30" s="30" t="s">
        <v>19</v>
      </c>
      <c r="I30" s="27" t="n">
        <v>103950</v>
      </c>
      <c r="J30" s="17"/>
      <c r="K30" s="18"/>
      <c r="L30" s="26"/>
    </row>
    <row r="31" s="3" customFormat="true" ht="63" hidden="false" customHeight="false" outlineLevel="0" collapsed="false">
      <c r="A31" s="43" t="n">
        <v>29</v>
      </c>
      <c r="B31" s="29" t="s">
        <v>359</v>
      </c>
      <c r="C31" s="29" t="s">
        <v>71</v>
      </c>
      <c r="D31" s="30" t="s">
        <v>22</v>
      </c>
      <c r="E31" s="30" t="s">
        <v>23</v>
      </c>
      <c r="F31" s="15" t="s">
        <v>360</v>
      </c>
      <c r="G31" s="16" t="s">
        <v>151</v>
      </c>
      <c r="H31" s="30" t="s">
        <v>19</v>
      </c>
      <c r="I31" s="27" t="n">
        <v>103950</v>
      </c>
      <c r="J31" s="17"/>
      <c r="K31" s="18"/>
      <c r="L31" s="26"/>
    </row>
    <row r="32" s="3" customFormat="true" ht="47.25" hidden="false" customHeight="false" outlineLevel="0" collapsed="false">
      <c r="A32" s="44" t="n">
        <v>30</v>
      </c>
      <c r="B32" s="29" t="s">
        <v>361</v>
      </c>
      <c r="C32" s="29" t="s">
        <v>362</v>
      </c>
      <c r="D32" s="30" t="s">
        <v>22</v>
      </c>
      <c r="E32" s="30" t="s">
        <v>23</v>
      </c>
      <c r="F32" s="15" t="s">
        <v>363</v>
      </c>
      <c r="G32" s="16" t="s">
        <v>151</v>
      </c>
      <c r="H32" s="30" t="s">
        <v>19</v>
      </c>
      <c r="I32" s="27" t="n">
        <v>444150</v>
      </c>
      <c r="J32" s="17"/>
      <c r="K32" s="18"/>
      <c r="L32" s="26"/>
    </row>
    <row r="33" s="3" customFormat="true" ht="47.25" hidden="false" customHeight="false" outlineLevel="0" collapsed="false">
      <c r="A33" s="43" t="n">
        <v>31</v>
      </c>
      <c r="B33" s="24" t="s">
        <v>364</v>
      </c>
      <c r="C33" s="24" t="s">
        <v>74</v>
      </c>
      <c r="D33" s="26" t="s">
        <v>15</v>
      </c>
      <c r="E33" s="26" t="s">
        <v>23</v>
      </c>
      <c r="F33" s="15" t="s">
        <v>365</v>
      </c>
      <c r="G33" s="16" t="s">
        <v>151</v>
      </c>
      <c r="H33" s="26" t="s">
        <v>19</v>
      </c>
      <c r="I33" s="27" t="n">
        <v>99750</v>
      </c>
      <c r="J33" s="17"/>
      <c r="K33" s="18"/>
      <c r="L33" s="26"/>
    </row>
    <row r="34" s="3" customFormat="true" ht="31.5" hidden="false" customHeight="false" outlineLevel="0" collapsed="false">
      <c r="A34" s="44" t="n">
        <v>32</v>
      </c>
      <c r="B34" s="29" t="s">
        <v>366</v>
      </c>
      <c r="C34" s="29" t="s">
        <v>367</v>
      </c>
      <c r="D34" s="30" t="s">
        <v>22</v>
      </c>
      <c r="E34" s="30" t="s">
        <v>23</v>
      </c>
      <c r="F34" s="15" t="s">
        <v>340</v>
      </c>
      <c r="G34" s="16" t="s">
        <v>151</v>
      </c>
      <c r="H34" s="30" t="s">
        <v>19</v>
      </c>
      <c r="I34" s="27" t="n">
        <v>130200</v>
      </c>
      <c r="J34" s="17"/>
      <c r="K34" s="18"/>
      <c r="L34" s="26"/>
    </row>
    <row r="35" s="3" customFormat="true" ht="47.25" hidden="false" customHeight="false" outlineLevel="0" collapsed="false">
      <c r="A35" s="43" t="n">
        <v>33</v>
      </c>
      <c r="B35" s="24" t="s">
        <v>368</v>
      </c>
      <c r="C35" s="24" t="s">
        <v>369</v>
      </c>
      <c r="D35" s="26" t="s">
        <v>15</v>
      </c>
      <c r="E35" s="26" t="s">
        <v>23</v>
      </c>
      <c r="F35" s="15" t="s">
        <v>340</v>
      </c>
      <c r="G35" s="16" t="s">
        <v>151</v>
      </c>
      <c r="H35" s="26" t="s">
        <v>19</v>
      </c>
      <c r="I35" s="27" t="n">
        <v>89250</v>
      </c>
      <c r="J35" s="17"/>
      <c r="K35" s="18"/>
      <c r="L35" s="26"/>
    </row>
    <row r="36" s="3" customFormat="true" ht="47.25" hidden="false" customHeight="false" outlineLevel="0" collapsed="false">
      <c r="A36" s="44" t="n">
        <v>34</v>
      </c>
      <c r="B36" s="24" t="s">
        <v>370</v>
      </c>
      <c r="C36" s="24" t="s">
        <v>371</v>
      </c>
      <c r="D36" s="26" t="s">
        <v>15</v>
      </c>
      <c r="E36" s="26" t="s">
        <v>23</v>
      </c>
      <c r="F36" s="15" t="s">
        <v>372</v>
      </c>
      <c r="G36" s="16" t="s">
        <v>151</v>
      </c>
      <c r="H36" s="26" t="s">
        <v>19</v>
      </c>
      <c r="I36" s="27" t="n">
        <v>225750</v>
      </c>
      <c r="J36" s="17"/>
      <c r="K36" s="18"/>
      <c r="L36" s="26"/>
    </row>
    <row r="37" s="3" customFormat="true" ht="63" hidden="false" customHeight="false" outlineLevel="0" collapsed="false">
      <c r="A37" s="43" t="n">
        <v>35</v>
      </c>
      <c r="B37" s="24" t="s">
        <v>373</v>
      </c>
      <c r="C37" s="24" t="s">
        <v>77</v>
      </c>
      <c r="D37" s="26" t="s">
        <v>15</v>
      </c>
      <c r="E37" s="26" t="s">
        <v>23</v>
      </c>
      <c r="F37" s="15" t="s">
        <v>311</v>
      </c>
      <c r="G37" s="16" t="s">
        <v>151</v>
      </c>
      <c r="H37" s="26" t="s">
        <v>19</v>
      </c>
      <c r="I37" s="27" t="n">
        <v>244650</v>
      </c>
      <c r="J37" s="17"/>
      <c r="K37" s="18"/>
      <c r="L37" s="26"/>
    </row>
    <row r="38" s="3" customFormat="true" ht="47.25" hidden="false" customHeight="false" outlineLevel="0" collapsed="false">
      <c r="A38" s="44" t="n">
        <v>36</v>
      </c>
      <c r="B38" s="45" t="s">
        <v>79</v>
      </c>
      <c r="C38" s="24" t="s">
        <v>80</v>
      </c>
      <c r="D38" s="25" t="s">
        <v>15</v>
      </c>
      <c r="E38" s="26" t="s">
        <v>23</v>
      </c>
      <c r="F38" s="15" t="s">
        <v>311</v>
      </c>
      <c r="G38" s="16" t="s">
        <v>151</v>
      </c>
      <c r="H38" s="26" t="s">
        <v>19</v>
      </c>
      <c r="I38" s="27" t="n">
        <v>512400</v>
      </c>
      <c r="J38" s="17"/>
      <c r="K38" s="18"/>
      <c r="L38" s="26"/>
    </row>
    <row r="39" s="3" customFormat="true" ht="47.25" hidden="false" customHeight="false" outlineLevel="0" collapsed="false">
      <c r="A39" s="43" t="n">
        <v>37</v>
      </c>
      <c r="B39" s="24" t="s">
        <v>82</v>
      </c>
      <c r="C39" s="24" t="s">
        <v>83</v>
      </c>
      <c r="D39" s="25" t="s">
        <v>15</v>
      </c>
      <c r="E39" s="26" t="s">
        <v>23</v>
      </c>
      <c r="F39" s="15" t="s">
        <v>374</v>
      </c>
      <c r="G39" s="16" t="s">
        <v>151</v>
      </c>
      <c r="H39" s="26" t="s">
        <v>19</v>
      </c>
      <c r="I39" s="27" t="n">
        <v>239400</v>
      </c>
      <c r="J39" s="17"/>
      <c r="K39" s="18"/>
      <c r="L39" s="26"/>
    </row>
    <row r="40" s="3" customFormat="true" ht="47.25" hidden="false" customHeight="false" outlineLevel="0" collapsed="false">
      <c r="A40" s="44" t="n">
        <v>38</v>
      </c>
      <c r="B40" s="24" t="s">
        <v>88</v>
      </c>
      <c r="C40" s="24" t="s">
        <v>89</v>
      </c>
      <c r="D40" s="26" t="s">
        <v>15</v>
      </c>
      <c r="E40" s="26" t="s">
        <v>23</v>
      </c>
      <c r="F40" s="15" t="s">
        <v>375</v>
      </c>
      <c r="G40" s="16" t="s">
        <v>151</v>
      </c>
      <c r="H40" s="26" t="s">
        <v>19</v>
      </c>
      <c r="I40" s="27" t="n">
        <v>292950</v>
      </c>
      <c r="J40" s="17"/>
      <c r="K40" s="18"/>
      <c r="L40" s="26"/>
    </row>
    <row r="41" s="3" customFormat="true" ht="47.25" hidden="false" customHeight="false" outlineLevel="0" collapsed="false">
      <c r="A41" s="43" t="n">
        <v>39</v>
      </c>
      <c r="B41" s="29" t="s">
        <v>376</v>
      </c>
      <c r="C41" s="29" t="s">
        <v>377</v>
      </c>
      <c r="D41" s="30" t="s">
        <v>22</v>
      </c>
      <c r="E41" s="30" t="s">
        <v>23</v>
      </c>
      <c r="F41" s="15" t="s">
        <v>378</v>
      </c>
      <c r="G41" s="16" t="s">
        <v>151</v>
      </c>
      <c r="H41" s="30" t="s">
        <v>19</v>
      </c>
      <c r="I41" s="27" t="n">
        <v>60000</v>
      </c>
      <c r="J41" s="17"/>
      <c r="K41" s="18"/>
      <c r="L41" s="26"/>
    </row>
    <row r="42" s="3" customFormat="true" ht="47.25" hidden="false" customHeight="false" outlineLevel="0" collapsed="false">
      <c r="A42" s="44" t="n">
        <v>40</v>
      </c>
      <c r="B42" s="24" t="s">
        <v>379</v>
      </c>
      <c r="C42" s="24" t="s">
        <v>380</v>
      </c>
      <c r="D42" s="26" t="s">
        <v>15</v>
      </c>
      <c r="E42" s="26" t="s">
        <v>23</v>
      </c>
      <c r="F42" s="15" t="s">
        <v>381</v>
      </c>
      <c r="G42" s="16" t="s">
        <v>151</v>
      </c>
      <c r="H42" s="26" t="s">
        <v>19</v>
      </c>
      <c r="I42" s="27" t="n">
        <v>539700</v>
      </c>
      <c r="J42" s="17"/>
      <c r="K42" s="18"/>
      <c r="L42" s="26"/>
    </row>
    <row r="43" s="3" customFormat="true" ht="47.25" hidden="false" customHeight="false" outlineLevel="0" collapsed="false">
      <c r="A43" s="43" t="n">
        <v>41</v>
      </c>
      <c r="B43" s="24" t="s">
        <v>382</v>
      </c>
      <c r="C43" s="24" t="s">
        <v>95</v>
      </c>
      <c r="D43" s="25" t="s">
        <v>15</v>
      </c>
      <c r="E43" s="26" t="s">
        <v>23</v>
      </c>
      <c r="F43" s="15" t="s">
        <v>383</v>
      </c>
      <c r="G43" s="16" t="s">
        <v>151</v>
      </c>
      <c r="H43" s="26" t="s">
        <v>19</v>
      </c>
      <c r="I43" s="27" t="n">
        <v>143850</v>
      </c>
      <c r="J43" s="17"/>
      <c r="K43" s="18"/>
      <c r="L43" s="26"/>
    </row>
    <row r="44" s="3" customFormat="true" ht="63" hidden="false" customHeight="false" outlineLevel="0" collapsed="false">
      <c r="A44" s="44" t="n">
        <v>42</v>
      </c>
      <c r="B44" s="24" t="s">
        <v>97</v>
      </c>
      <c r="C44" s="24" t="s">
        <v>98</v>
      </c>
      <c r="D44" s="26" t="s">
        <v>15</v>
      </c>
      <c r="E44" s="26" t="s">
        <v>23</v>
      </c>
      <c r="F44" s="15" t="s">
        <v>311</v>
      </c>
      <c r="G44" s="16" t="s">
        <v>151</v>
      </c>
      <c r="H44" s="26" t="s">
        <v>19</v>
      </c>
      <c r="I44" s="27" t="n">
        <v>158550</v>
      </c>
      <c r="J44" s="17"/>
      <c r="K44" s="18"/>
      <c r="L44" s="26"/>
    </row>
    <row r="45" s="3" customFormat="true" ht="63" hidden="false" customHeight="false" outlineLevel="0" collapsed="false">
      <c r="A45" s="43" t="n">
        <v>43</v>
      </c>
      <c r="B45" s="24" t="s">
        <v>100</v>
      </c>
      <c r="C45" s="24" t="s">
        <v>101</v>
      </c>
      <c r="D45" s="26" t="s">
        <v>15</v>
      </c>
      <c r="E45" s="26" t="s">
        <v>23</v>
      </c>
      <c r="F45" s="15" t="s">
        <v>384</v>
      </c>
      <c r="G45" s="16" t="s">
        <v>151</v>
      </c>
      <c r="H45" s="26" t="s">
        <v>19</v>
      </c>
      <c r="I45" s="27" t="n">
        <v>558600</v>
      </c>
      <c r="J45" s="17"/>
      <c r="K45" s="18"/>
      <c r="L45" s="26"/>
    </row>
    <row r="46" s="3" customFormat="true" ht="47.25" hidden="false" customHeight="false" outlineLevel="0" collapsed="false">
      <c r="A46" s="44" t="n">
        <v>44</v>
      </c>
      <c r="B46" s="24" t="s">
        <v>385</v>
      </c>
      <c r="C46" s="24" t="s">
        <v>386</v>
      </c>
      <c r="D46" s="26" t="s">
        <v>15</v>
      </c>
      <c r="E46" s="26" t="s">
        <v>23</v>
      </c>
      <c r="F46" s="15" t="s">
        <v>387</v>
      </c>
      <c r="G46" s="16" t="s">
        <v>151</v>
      </c>
      <c r="H46" s="26" t="s">
        <v>19</v>
      </c>
      <c r="I46" s="27" t="n">
        <v>210000</v>
      </c>
      <c r="J46" s="17"/>
      <c r="K46" s="18"/>
      <c r="L46" s="26"/>
    </row>
    <row r="47" s="3" customFormat="true" ht="47.25" hidden="false" customHeight="false" outlineLevel="0" collapsed="false">
      <c r="A47" s="43" t="n">
        <v>45</v>
      </c>
      <c r="B47" s="24" t="s">
        <v>106</v>
      </c>
      <c r="C47" s="24" t="s">
        <v>107</v>
      </c>
      <c r="D47" s="26" t="s">
        <v>15</v>
      </c>
      <c r="E47" s="26" t="s">
        <v>23</v>
      </c>
      <c r="F47" s="15" t="s">
        <v>374</v>
      </c>
      <c r="G47" s="16" t="s">
        <v>151</v>
      </c>
      <c r="H47" s="26" t="s">
        <v>19</v>
      </c>
      <c r="I47" s="27" t="n">
        <v>199500</v>
      </c>
      <c r="J47" s="17"/>
      <c r="K47" s="18"/>
      <c r="L47" s="26"/>
    </row>
    <row r="48" s="3" customFormat="true" ht="47.25" hidden="false" customHeight="false" outlineLevel="0" collapsed="false">
      <c r="A48" s="44" t="n">
        <v>46</v>
      </c>
      <c r="B48" s="29" t="s">
        <v>109</v>
      </c>
      <c r="C48" s="29" t="s">
        <v>110</v>
      </c>
      <c r="D48" s="30" t="s">
        <v>22</v>
      </c>
      <c r="E48" s="30" t="s">
        <v>23</v>
      </c>
      <c r="F48" s="15" t="s">
        <v>388</v>
      </c>
      <c r="G48" s="16" t="s">
        <v>151</v>
      </c>
      <c r="H48" s="30" t="s">
        <v>19</v>
      </c>
      <c r="I48" s="27" t="n">
        <v>50400</v>
      </c>
      <c r="J48" s="17"/>
      <c r="K48" s="18"/>
      <c r="L48" s="26"/>
    </row>
    <row r="49" s="3" customFormat="true" ht="63" hidden="false" customHeight="false" outlineLevel="0" collapsed="false">
      <c r="A49" s="43" t="n">
        <v>47</v>
      </c>
      <c r="B49" s="29" t="s">
        <v>389</v>
      </c>
      <c r="C49" s="29" t="s">
        <v>390</v>
      </c>
      <c r="D49" s="30" t="s">
        <v>22</v>
      </c>
      <c r="E49" s="30" t="s">
        <v>23</v>
      </c>
      <c r="F49" s="15" t="s">
        <v>391</v>
      </c>
      <c r="G49" s="16" t="s">
        <v>151</v>
      </c>
      <c r="H49" s="30" t="s">
        <v>19</v>
      </c>
      <c r="I49" s="27" t="n">
        <v>100000</v>
      </c>
      <c r="J49" s="17"/>
      <c r="K49" s="18"/>
      <c r="L49" s="26"/>
    </row>
    <row r="50" s="3" customFormat="true" ht="47.25" hidden="false" customHeight="false" outlineLevel="0" collapsed="false">
      <c r="A50" s="44" t="n">
        <v>48</v>
      </c>
      <c r="B50" s="29" t="s">
        <v>392</v>
      </c>
      <c r="C50" s="29" t="s">
        <v>113</v>
      </c>
      <c r="D50" s="30" t="s">
        <v>22</v>
      </c>
      <c r="E50" s="30" t="s">
        <v>23</v>
      </c>
      <c r="F50" s="15" t="s">
        <v>393</v>
      </c>
      <c r="G50" s="16" t="s">
        <v>151</v>
      </c>
      <c r="H50" s="30" t="s">
        <v>19</v>
      </c>
      <c r="I50" s="27" t="n">
        <v>95550</v>
      </c>
      <c r="J50" s="17"/>
      <c r="K50" s="18"/>
      <c r="L50" s="26"/>
    </row>
    <row r="51" s="3" customFormat="true" ht="63" hidden="false" customHeight="false" outlineLevel="0" collapsed="false">
      <c r="A51" s="43" t="n">
        <v>49</v>
      </c>
      <c r="B51" s="24" t="s">
        <v>115</v>
      </c>
      <c r="C51" s="24" t="s">
        <v>116</v>
      </c>
      <c r="D51" s="26" t="s">
        <v>15</v>
      </c>
      <c r="E51" s="26" t="s">
        <v>23</v>
      </c>
      <c r="F51" s="15" t="s">
        <v>394</v>
      </c>
      <c r="G51" s="16" t="s">
        <v>151</v>
      </c>
      <c r="H51" s="26" t="s">
        <v>19</v>
      </c>
      <c r="I51" s="27" t="n">
        <v>210000</v>
      </c>
      <c r="J51" s="17"/>
      <c r="K51" s="18"/>
      <c r="L51" s="26"/>
    </row>
    <row r="52" s="3" customFormat="true" ht="47.25" hidden="false" customHeight="false" outlineLevel="0" collapsed="false">
      <c r="A52" s="44" t="n">
        <v>50</v>
      </c>
      <c r="B52" s="24" t="s">
        <v>118</v>
      </c>
      <c r="C52" s="24" t="s">
        <v>119</v>
      </c>
      <c r="D52" s="26" t="s">
        <v>15</v>
      </c>
      <c r="E52" s="26" t="s">
        <v>23</v>
      </c>
      <c r="F52" s="15" t="s">
        <v>395</v>
      </c>
      <c r="G52" s="16" t="s">
        <v>151</v>
      </c>
      <c r="H52" s="26" t="s">
        <v>19</v>
      </c>
      <c r="I52" s="27" t="n">
        <v>269850</v>
      </c>
      <c r="J52" s="17"/>
      <c r="K52" s="18"/>
      <c r="L52" s="26"/>
    </row>
    <row r="53" s="3" customFormat="true" ht="63" hidden="false" customHeight="false" outlineLevel="0" collapsed="false">
      <c r="A53" s="43" t="n">
        <v>51</v>
      </c>
      <c r="B53" s="24" t="s">
        <v>124</v>
      </c>
      <c r="C53" s="24" t="s">
        <v>125</v>
      </c>
      <c r="D53" s="26" t="s">
        <v>15</v>
      </c>
      <c r="E53" s="26" t="s">
        <v>23</v>
      </c>
      <c r="F53" s="15" t="s">
        <v>311</v>
      </c>
      <c r="G53" s="16" t="s">
        <v>151</v>
      </c>
      <c r="H53" s="26" t="s">
        <v>19</v>
      </c>
      <c r="I53" s="27" t="n">
        <v>279300</v>
      </c>
      <c r="J53" s="17"/>
      <c r="K53" s="18"/>
      <c r="L53" s="26"/>
    </row>
    <row r="54" s="3" customFormat="true" ht="31.5" hidden="false" customHeight="false" outlineLevel="0" collapsed="false">
      <c r="A54" s="44" t="n">
        <v>52</v>
      </c>
      <c r="B54" s="24" t="s">
        <v>127</v>
      </c>
      <c r="C54" s="24" t="s">
        <v>128</v>
      </c>
      <c r="D54" s="26" t="s">
        <v>15</v>
      </c>
      <c r="E54" s="26" t="s">
        <v>23</v>
      </c>
      <c r="F54" s="15" t="s">
        <v>324</v>
      </c>
      <c r="G54" s="16" t="s">
        <v>151</v>
      </c>
      <c r="H54" s="26" t="s">
        <v>19</v>
      </c>
      <c r="I54" s="27" t="n">
        <v>700350</v>
      </c>
      <c r="J54" s="17"/>
      <c r="K54" s="18"/>
      <c r="L54" s="26"/>
    </row>
    <row r="55" customFormat="false" ht="78.75" hidden="false" customHeight="false" outlineLevel="0" collapsed="false">
      <c r="A55" s="43" t="n">
        <v>53</v>
      </c>
      <c r="B55" s="29" t="s">
        <v>396</v>
      </c>
      <c r="C55" s="29" t="s">
        <v>397</v>
      </c>
      <c r="D55" s="30" t="s">
        <v>22</v>
      </c>
      <c r="E55" s="30" t="s">
        <v>23</v>
      </c>
      <c r="F55" s="15" t="s">
        <v>398</v>
      </c>
      <c r="G55" s="16" t="s">
        <v>151</v>
      </c>
      <c r="H55" s="30" t="s">
        <v>19</v>
      </c>
      <c r="I55" s="27" t="n">
        <v>38850</v>
      </c>
      <c r="J55" s="17"/>
      <c r="K55" s="18"/>
      <c r="L55" s="26"/>
    </row>
    <row r="56" customFormat="false" ht="47.25" hidden="false" customHeight="false" outlineLevel="0" collapsed="false">
      <c r="A56" s="44" t="n">
        <v>54</v>
      </c>
      <c r="B56" s="29" t="s">
        <v>130</v>
      </c>
      <c r="C56" s="29" t="s">
        <v>131</v>
      </c>
      <c r="D56" s="30" t="s">
        <v>22</v>
      </c>
      <c r="E56" s="30" t="s">
        <v>23</v>
      </c>
      <c r="F56" s="15" t="s">
        <v>399</v>
      </c>
      <c r="G56" s="16" t="s">
        <v>151</v>
      </c>
      <c r="H56" s="30" t="s">
        <v>19</v>
      </c>
      <c r="I56" s="27" t="n">
        <v>138600</v>
      </c>
      <c r="J56" s="17"/>
      <c r="K56" s="18"/>
      <c r="L56" s="26"/>
    </row>
    <row r="57" customFormat="false" ht="47.25" hidden="false" customHeight="false" outlineLevel="0" collapsed="false">
      <c r="A57" s="43" t="n">
        <v>55</v>
      </c>
      <c r="B57" s="24" t="s">
        <v>400</v>
      </c>
      <c r="C57" s="24" t="s">
        <v>401</v>
      </c>
      <c r="D57" s="26" t="s">
        <v>15</v>
      </c>
      <c r="E57" s="26" t="s">
        <v>23</v>
      </c>
      <c r="F57" s="15" t="s">
        <v>402</v>
      </c>
      <c r="G57" s="16" t="s">
        <v>151</v>
      </c>
      <c r="H57" s="26" t="s">
        <v>19</v>
      </c>
      <c r="I57" s="27" t="n">
        <v>754950</v>
      </c>
      <c r="J57" s="17"/>
      <c r="K57" s="18"/>
      <c r="L57" s="26"/>
    </row>
    <row r="58" customFormat="false" ht="63" hidden="false" customHeight="false" outlineLevel="0" collapsed="false">
      <c r="A58" s="44" t="n">
        <v>56</v>
      </c>
      <c r="B58" s="29" t="s">
        <v>133</v>
      </c>
      <c r="C58" s="29" t="s">
        <v>134</v>
      </c>
      <c r="D58" s="30" t="s">
        <v>22</v>
      </c>
      <c r="E58" s="30" t="s">
        <v>23</v>
      </c>
      <c r="F58" s="15" t="s">
        <v>403</v>
      </c>
      <c r="G58" s="16" t="s">
        <v>151</v>
      </c>
      <c r="H58" s="30" t="s">
        <v>19</v>
      </c>
      <c r="I58" s="27" t="n">
        <v>73500</v>
      </c>
      <c r="J58" s="17"/>
      <c r="K58" s="18"/>
      <c r="L58" s="26"/>
    </row>
    <row r="59" customFormat="false" ht="31.5" hidden="false" customHeight="false" outlineLevel="0" collapsed="false">
      <c r="A59" s="43" t="n">
        <v>57</v>
      </c>
      <c r="B59" s="24" t="s">
        <v>136</v>
      </c>
      <c r="C59" s="24" t="s">
        <v>137</v>
      </c>
      <c r="D59" s="26" t="s">
        <v>15</v>
      </c>
      <c r="E59" s="26" t="s">
        <v>23</v>
      </c>
      <c r="F59" s="15" t="s">
        <v>404</v>
      </c>
      <c r="G59" s="16" t="s">
        <v>151</v>
      </c>
      <c r="H59" s="26" t="s">
        <v>19</v>
      </c>
      <c r="I59" s="27" t="n">
        <v>485100</v>
      </c>
      <c r="J59" s="17"/>
      <c r="K59" s="18"/>
      <c r="L59" s="26"/>
    </row>
    <row r="60" customFormat="false" ht="47.25" hidden="false" customHeight="false" outlineLevel="0" collapsed="false">
      <c r="A60" s="44" t="n">
        <v>58</v>
      </c>
      <c r="B60" s="24" t="s">
        <v>139</v>
      </c>
      <c r="C60" s="24" t="s">
        <v>140</v>
      </c>
      <c r="D60" s="25" t="s">
        <v>15</v>
      </c>
      <c r="E60" s="26" t="s">
        <v>23</v>
      </c>
      <c r="F60" s="15" t="s">
        <v>310</v>
      </c>
      <c r="G60" s="16" t="s">
        <v>151</v>
      </c>
      <c r="H60" s="26" t="s">
        <v>19</v>
      </c>
      <c r="I60" s="27" t="n">
        <v>128100</v>
      </c>
      <c r="J60" s="17"/>
      <c r="K60" s="18"/>
      <c r="L60" s="26"/>
    </row>
    <row r="61" customFormat="false" ht="78.75" hidden="false" customHeight="false" outlineLevel="0" collapsed="false">
      <c r="A61" s="43" t="n">
        <v>59</v>
      </c>
      <c r="B61" s="29" t="s">
        <v>142</v>
      </c>
      <c r="C61" s="29" t="s">
        <v>143</v>
      </c>
      <c r="D61" s="30" t="s">
        <v>22</v>
      </c>
      <c r="E61" s="30" t="s">
        <v>23</v>
      </c>
      <c r="F61" s="15" t="s">
        <v>405</v>
      </c>
      <c r="G61" s="16" t="s">
        <v>151</v>
      </c>
      <c r="H61" s="30" t="s">
        <v>19</v>
      </c>
      <c r="I61" s="27" t="n">
        <v>120000</v>
      </c>
      <c r="J61" s="17"/>
      <c r="K61" s="18"/>
      <c r="L61" s="26"/>
    </row>
    <row r="62" customFormat="false" ht="63" hidden="false" customHeight="false" outlineLevel="0" collapsed="false">
      <c r="A62" s="44" t="n">
        <v>60</v>
      </c>
      <c r="B62" s="29" t="s">
        <v>406</v>
      </c>
      <c r="C62" s="29" t="s">
        <v>407</v>
      </c>
      <c r="D62" s="30" t="s">
        <v>22</v>
      </c>
      <c r="E62" s="30" t="s">
        <v>23</v>
      </c>
      <c r="F62" s="15" t="s">
        <v>408</v>
      </c>
      <c r="G62" s="16" t="s">
        <v>151</v>
      </c>
      <c r="H62" s="30" t="s">
        <v>19</v>
      </c>
      <c r="I62" s="27" t="n">
        <v>31500</v>
      </c>
      <c r="J62" s="17"/>
      <c r="K62" s="18"/>
      <c r="L62" s="26"/>
    </row>
    <row r="63" customFormat="false" ht="78.75" hidden="false" customHeight="false" outlineLevel="0" collapsed="false">
      <c r="A63" s="43" t="n">
        <v>61</v>
      </c>
      <c r="B63" s="29" t="s">
        <v>409</v>
      </c>
      <c r="C63" s="29" t="s">
        <v>410</v>
      </c>
      <c r="D63" s="30" t="s">
        <v>22</v>
      </c>
      <c r="E63" s="30" t="s">
        <v>23</v>
      </c>
      <c r="F63" s="15" t="s">
        <v>411</v>
      </c>
      <c r="G63" s="16" t="s">
        <v>151</v>
      </c>
      <c r="H63" s="30" t="s">
        <v>19</v>
      </c>
      <c r="I63" s="27" t="n">
        <v>42000</v>
      </c>
      <c r="J63" s="17"/>
      <c r="K63" s="18"/>
      <c r="L63" s="26"/>
    </row>
    <row r="64" customFormat="false" ht="47.25" hidden="false" customHeight="false" outlineLevel="0" collapsed="false">
      <c r="A64" s="44" t="n">
        <v>62</v>
      </c>
      <c r="B64" s="24" t="s">
        <v>412</v>
      </c>
      <c r="C64" s="24" t="s">
        <v>413</v>
      </c>
      <c r="D64" s="26" t="s">
        <v>15</v>
      </c>
      <c r="E64" s="26" t="s">
        <v>23</v>
      </c>
      <c r="F64" s="15" t="s">
        <v>340</v>
      </c>
      <c r="G64" s="16" t="s">
        <v>151</v>
      </c>
      <c r="H64" s="26" t="s">
        <v>19</v>
      </c>
      <c r="I64" s="27" t="n">
        <v>478800</v>
      </c>
      <c r="J64" s="17"/>
      <c r="K64" s="18"/>
      <c r="L64" s="26"/>
    </row>
    <row r="65" customFormat="false" ht="63" hidden="false" customHeight="false" outlineLevel="0" collapsed="false">
      <c r="A65" s="43" t="n">
        <v>63</v>
      </c>
      <c r="B65" s="29" t="s">
        <v>145</v>
      </c>
      <c r="C65" s="29" t="s">
        <v>146</v>
      </c>
      <c r="D65" s="30" t="s">
        <v>22</v>
      </c>
      <c r="E65" s="30" t="s">
        <v>23</v>
      </c>
      <c r="F65" s="15" t="s">
        <v>414</v>
      </c>
      <c r="G65" s="16" t="s">
        <v>151</v>
      </c>
      <c r="H65" s="30" t="s">
        <v>19</v>
      </c>
      <c r="I65" s="27" t="n">
        <v>71400</v>
      </c>
      <c r="J65" s="17"/>
      <c r="K65" s="18"/>
      <c r="L65" s="26"/>
    </row>
    <row r="66" customFormat="false" ht="78.75" hidden="false" customHeight="false" outlineLevel="0" collapsed="false">
      <c r="A66" s="44" t="n">
        <v>64</v>
      </c>
      <c r="B66" s="29" t="s">
        <v>152</v>
      </c>
      <c r="C66" s="29" t="s">
        <v>153</v>
      </c>
      <c r="D66" s="30" t="s">
        <v>22</v>
      </c>
      <c r="E66" s="30" t="s">
        <v>23</v>
      </c>
      <c r="F66" s="15" t="s">
        <v>415</v>
      </c>
      <c r="G66" s="16" t="s">
        <v>151</v>
      </c>
      <c r="H66" s="30" t="s">
        <v>19</v>
      </c>
      <c r="I66" s="27" t="n">
        <v>79800</v>
      </c>
      <c r="J66" s="17"/>
      <c r="K66" s="18"/>
      <c r="L66" s="26"/>
    </row>
    <row r="67" customFormat="false" ht="47.25" hidden="false" customHeight="false" outlineLevel="0" collapsed="false">
      <c r="A67" s="43" t="n">
        <v>65</v>
      </c>
      <c r="B67" s="24" t="s">
        <v>155</v>
      </c>
      <c r="C67" s="24" t="s">
        <v>156</v>
      </c>
      <c r="D67" s="26" t="s">
        <v>15</v>
      </c>
      <c r="E67" s="26" t="s">
        <v>23</v>
      </c>
      <c r="F67" s="15" t="s">
        <v>340</v>
      </c>
      <c r="G67" s="16" t="s">
        <v>151</v>
      </c>
      <c r="H67" s="26" t="s">
        <v>19</v>
      </c>
      <c r="I67" s="27" t="n">
        <v>99750</v>
      </c>
      <c r="J67" s="17"/>
      <c r="K67" s="18"/>
      <c r="L67" s="26"/>
    </row>
    <row r="68" customFormat="false" ht="47.25" hidden="false" customHeight="false" outlineLevel="0" collapsed="false">
      <c r="A68" s="44" t="n">
        <v>66</v>
      </c>
      <c r="B68" s="24" t="s">
        <v>158</v>
      </c>
      <c r="C68" s="24" t="s">
        <v>159</v>
      </c>
      <c r="D68" s="26" t="s">
        <v>15</v>
      </c>
      <c r="E68" s="26" t="s">
        <v>23</v>
      </c>
      <c r="F68" s="15" t="s">
        <v>314</v>
      </c>
      <c r="G68" s="16" t="s">
        <v>151</v>
      </c>
      <c r="H68" s="26" t="s">
        <v>19</v>
      </c>
      <c r="I68" s="27" t="n">
        <v>408450</v>
      </c>
      <c r="J68" s="17"/>
      <c r="K68" s="18"/>
      <c r="L68" s="26"/>
    </row>
    <row r="69" customFormat="false" ht="63" hidden="false" customHeight="false" outlineLevel="0" collapsed="false">
      <c r="A69" s="43" t="n">
        <v>67</v>
      </c>
      <c r="B69" s="45" t="s">
        <v>416</v>
      </c>
      <c r="C69" s="45" t="s">
        <v>417</v>
      </c>
      <c r="D69" s="25" t="s">
        <v>22</v>
      </c>
      <c r="E69" s="30" t="s">
        <v>23</v>
      </c>
      <c r="F69" s="15" t="s">
        <v>418</v>
      </c>
      <c r="G69" s="16" t="s">
        <v>151</v>
      </c>
      <c r="H69" s="26" t="s">
        <v>19</v>
      </c>
      <c r="I69" s="27" t="n">
        <v>119700</v>
      </c>
      <c r="J69" s="17"/>
      <c r="K69" s="18"/>
      <c r="L69" s="26"/>
    </row>
    <row r="70" customFormat="false" ht="47.25" hidden="false" customHeight="false" outlineLevel="0" collapsed="false">
      <c r="A70" s="44" t="n">
        <v>68</v>
      </c>
      <c r="B70" s="24" t="s">
        <v>419</v>
      </c>
      <c r="C70" s="24" t="s">
        <v>420</v>
      </c>
      <c r="D70" s="26" t="s">
        <v>15</v>
      </c>
      <c r="E70" s="26" t="s">
        <v>23</v>
      </c>
      <c r="F70" s="15" t="s">
        <v>421</v>
      </c>
      <c r="G70" s="16" t="s">
        <v>151</v>
      </c>
      <c r="H70" s="26" t="s">
        <v>19</v>
      </c>
      <c r="I70" s="27" t="n">
        <v>891450</v>
      </c>
      <c r="J70" s="17"/>
      <c r="K70" s="18"/>
      <c r="L70" s="26"/>
    </row>
    <row r="71" customFormat="false" ht="63" hidden="false" customHeight="false" outlineLevel="0" collapsed="false">
      <c r="A71" s="43" t="n">
        <v>69</v>
      </c>
      <c r="B71" s="29" t="s">
        <v>422</v>
      </c>
      <c r="C71" s="29" t="s">
        <v>423</v>
      </c>
      <c r="D71" s="30" t="s">
        <v>22</v>
      </c>
      <c r="E71" s="30" t="s">
        <v>23</v>
      </c>
      <c r="F71" s="15" t="s">
        <v>424</v>
      </c>
      <c r="G71" s="16" t="s">
        <v>151</v>
      </c>
      <c r="H71" s="30" t="s">
        <v>19</v>
      </c>
      <c r="I71" s="27" t="n">
        <v>95550</v>
      </c>
      <c r="J71" s="17"/>
      <c r="K71" s="18"/>
      <c r="L71" s="26"/>
    </row>
    <row r="72" customFormat="false" ht="63" hidden="false" customHeight="false" outlineLevel="0" collapsed="false">
      <c r="A72" s="44" t="n">
        <v>70</v>
      </c>
      <c r="B72" s="24" t="s">
        <v>161</v>
      </c>
      <c r="C72" s="24" t="s">
        <v>162</v>
      </c>
      <c r="D72" s="26" t="s">
        <v>15</v>
      </c>
      <c r="E72" s="26" t="s">
        <v>23</v>
      </c>
      <c r="F72" s="15" t="s">
        <v>425</v>
      </c>
      <c r="G72" s="16" t="s">
        <v>151</v>
      </c>
      <c r="H72" s="26" t="s">
        <v>19</v>
      </c>
      <c r="I72" s="27" t="n">
        <v>1398600</v>
      </c>
      <c r="J72" s="17"/>
      <c r="K72" s="18"/>
      <c r="L72" s="26"/>
    </row>
    <row r="73" customFormat="false" ht="47.25" hidden="false" customHeight="false" outlineLevel="0" collapsed="false">
      <c r="A73" s="43" t="n">
        <v>71</v>
      </c>
      <c r="B73" s="24" t="s">
        <v>164</v>
      </c>
      <c r="C73" s="24" t="s">
        <v>165</v>
      </c>
      <c r="D73" s="26" t="s">
        <v>15</v>
      </c>
      <c r="E73" s="26" t="s">
        <v>23</v>
      </c>
      <c r="F73" s="15" t="s">
        <v>414</v>
      </c>
      <c r="G73" s="16" t="s">
        <v>151</v>
      </c>
      <c r="H73" s="26" t="s">
        <v>19</v>
      </c>
      <c r="I73" s="27" t="n">
        <v>303450</v>
      </c>
      <c r="J73" s="17"/>
      <c r="K73" s="18"/>
      <c r="L73" s="26"/>
    </row>
    <row r="74" customFormat="false" ht="63" hidden="false" customHeight="false" outlineLevel="0" collapsed="false">
      <c r="A74" s="44" t="n">
        <v>72</v>
      </c>
      <c r="B74" s="24" t="s">
        <v>426</v>
      </c>
      <c r="C74" s="24" t="s">
        <v>427</v>
      </c>
      <c r="D74" s="25" t="s">
        <v>15</v>
      </c>
      <c r="E74" s="26" t="s">
        <v>23</v>
      </c>
      <c r="F74" s="15" t="s">
        <v>428</v>
      </c>
      <c r="G74" s="16" t="s">
        <v>151</v>
      </c>
      <c r="H74" s="26" t="s">
        <v>19</v>
      </c>
      <c r="I74" s="27" t="n">
        <v>348600</v>
      </c>
      <c r="J74" s="17"/>
      <c r="K74" s="18"/>
      <c r="L74" s="26"/>
    </row>
    <row r="75" customFormat="false" ht="47.25" hidden="false" customHeight="false" outlineLevel="0" collapsed="false">
      <c r="A75" s="43" t="n">
        <v>73</v>
      </c>
      <c r="B75" s="29" t="s">
        <v>429</v>
      </c>
      <c r="C75" s="29" t="s">
        <v>430</v>
      </c>
      <c r="D75" s="30" t="s">
        <v>22</v>
      </c>
      <c r="E75" s="30" t="s">
        <v>23</v>
      </c>
      <c r="F75" s="15" t="s">
        <v>431</v>
      </c>
      <c r="G75" s="16" t="s">
        <v>151</v>
      </c>
      <c r="H75" s="30" t="s">
        <v>19</v>
      </c>
      <c r="I75" s="27" t="n">
        <v>50000</v>
      </c>
      <c r="J75" s="17"/>
      <c r="K75" s="18"/>
      <c r="L75" s="26"/>
    </row>
    <row r="76" customFormat="false" ht="63" hidden="false" customHeight="false" outlineLevel="0" collapsed="false">
      <c r="A76" s="44" t="n">
        <v>74</v>
      </c>
      <c r="B76" s="29" t="s">
        <v>432</v>
      </c>
      <c r="C76" s="29" t="s">
        <v>433</v>
      </c>
      <c r="D76" s="30" t="s">
        <v>22</v>
      </c>
      <c r="E76" s="30" t="s">
        <v>23</v>
      </c>
      <c r="F76" s="15" t="s">
        <v>434</v>
      </c>
      <c r="G76" s="16" t="s">
        <v>151</v>
      </c>
      <c r="H76" s="30" t="s">
        <v>19</v>
      </c>
      <c r="I76" s="27" t="n">
        <v>37800</v>
      </c>
      <c r="J76" s="17"/>
      <c r="K76" s="18"/>
      <c r="L76" s="26"/>
    </row>
    <row r="77" customFormat="false" ht="47.25" hidden="false" customHeight="false" outlineLevel="0" collapsed="false">
      <c r="A77" s="43" t="n">
        <v>75</v>
      </c>
      <c r="B77" s="29" t="s">
        <v>435</v>
      </c>
      <c r="C77" s="29" t="s">
        <v>436</v>
      </c>
      <c r="D77" s="30" t="s">
        <v>22</v>
      </c>
      <c r="E77" s="30" t="s">
        <v>23</v>
      </c>
      <c r="F77" s="15" t="s">
        <v>437</v>
      </c>
      <c r="G77" s="16" t="s">
        <v>151</v>
      </c>
      <c r="H77" s="30" t="s">
        <v>19</v>
      </c>
      <c r="I77" s="27" t="n">
        <v>93450</v>
      </c>
      <c r="J77" s="17"/>
      <c r="K77" s="18"/>
      <c r="L77" s="26"/>
    </row>
    <row r="78" customFormat="false" ht="31.5" hidden="false" customHeight="false" outlineLevel="0" collapsed="false">
      <c r="A78" s="44" t="n">
        <v>76</v>
      </c>
      <c r="B78" s="29" t="s">
        <v>438</v>
      </c>
      <c r="C78" s="29" t="s">
        <v>439</v>
      </c>
      <c r="D78" s="30" t="s">
        <v>22</v>
      </c>
      <c r="E78" s="30" t="s">
        <v>245</v>
      </c>
      <c r="F78" s="15" t="s">
        <v>440</v>
      </c>
      <c r="G78" s="16" t="s">
        <v>151</v>
      </c>
      <c r="H78" s="30" t="s">
        <v>19</v>
      </c>
      <c r="I78" s="27" t="n">
        <v>240450</v>
      </c>
      <c r="J78" s="17"/>
      <c r="K78" s="18"/>
      <c r="L78" s="26"/>
    </row>
    <row r="79" customFormat="false" ht="47.25" hidden="false" customHeight="false" outlineLevel="0" collapsed="false">
      <c r="A79" s="43" t="n">
        <v>77</v>
      </c>
      <c r="B79" s="29" t="s">
        <v>441</v>
      </c>
      <c r="C79" s="29" t="s">
        <v>442</v>
      </c>
      <c r="D79" s="30" t="s">
        <v>22</v>
      </c>
      <c r="E79" s="30" t="s">
        <v>23</v>
      </c>
      <c r="F79" s="15" t="s">
        <v>443</v>
      </c>
      <c r="G79" s="16" t="s">
        <v>151</v>
      </c>
      <c r="H79" s="30" t="s">
        <v>19</v>
      </c>
      <c r="I79" s="27" t="n">
        <v>39900</v>
      </c>
      <c r="J79" s="17"/>
      <c r="K79" s="18"/>
      <c r="L79" s="26"/>
    </row>
    <row r="80" customFormat="false" ht="47.25" hidden="false" customHeight="false" outlineLevel="0" collapsed="false">
      <c r="A80" s="44" t="n">
        <v>78</v>
      </c>
      <c r="B80" s="29" t="s">
        <v>444</v>
      </c>
      <c r="C80" s="29" t="s">
        <v>445</v>
      </c>
      <c r="D80" s="30" t="s">
        <v>22</v>
      </c>
      <c r="E80" s="30" t="s">
        <v>23</v>
      </c>
      <c r="F80" s="15" t="s">
        <v>446</v>
      </c>
      <c r="G80" s="16" t="s">
        <v>151</v>
      </c>
      <c r="H80" s="30" t="s">
        <v>19</v>
      </c>
      <c r="I80" s="27" t="n">
        <v>47250</v>
      </c>
      <c r="J80" s="17"/>
      <c r="K80" s="18"/>
      <c r="L80" s="26"/>
    </row>
    <row r="81" customFormat="false" ht="47.25" hidden="false" customHeight="false" outlineLevel="0" collapsed="false">
      <c r="A81" s="43" t="n">
        <v>79</v>
      </c>
      <c r="B81" s="24" t="s">
        <v>447</v>
      </c>
      <c r="C81" s="24" t="s">
        <v>448</v>
      </c>
      <c r="D81" s="26" t="s">
        <v>15</v>
      </c>
      <c r="E81" s="26" t="s">
        <v>23</v>
      </c>
      <c r="F81" s="15" t="s">
        <v>449</v>
      </c>
      <c r="G81" s="16" t="s">
        <v>151</v>
      </c>
      <c r="H81" s="26" t="s">
        <v>19</v>
      </c>
      <c r="I81" s="27" t="n">
        <v>368550</v>
      </c>
      <c r="J81" s="17"/>
      <c r="K81" s="18"/>
      <c r="L81" s="26"/>
    </row>
    <row r="82" customFormat="false" ht="63" hidden="false" customHeight="false" outlineLevel="0" collapsed="false">
      <c r="A82" s="44" t="n">
        <v>80</v>
      </c>
      <c r="B82" s="29" t="s">
        <v>450</v>
      </c>
      <c r="C82" s="29" t="s">
        <v>451</v>
      </c>
      <c r="D82" s="30" t="s">
        <v>22</v>
      </c>
      <c r="E82" s="30" t="s">
        <v>23</v>
      </c>
      <c r="F82" s="15" t="s">
        <v>452</v>
      </c>
      <c r="G82" s="16" t="s">
        <v>151</v>
      </c>
      <c r="H82" s="30" t="s">
        <v>19</v>
      </c>
      <c r="I82" s="27" t="n">
        <v>109200</v>
      </c>
      <c r="J82" s="17"/>
      <c r="K82" s="18"/>
      <c r="L82" s="26"/>
    </row>
    <row r="83" customFormat="false" ht="47.25" hidden="false" customHeight="false" outlineLevel="0" collapsed="false">
      <c r="A83" s="43" t="n">
        <v>81</v>
      </c>
      <c r="B83" s="29" t="s">
        <v>453</v>
      </c>
      <c r="C83" s="29" t="s">
        <v>454</v>
      </c>
      <c r="D83" s="30" t="s">
        <v>22</v>
      </c>
      <c r="E83" s="30" t="s">
        <v>23</v>
      </c>
      <c r="F83" s="15" t="s">
        <v>455</v>
      </c>
      <c r="G83" s="16" t="s">
        <v>151</v>
      </c>
      <c r="H83" s="30" t="s">
        <v>19</v>
      </c>
      <c r="I83" s="27" t="n">
        <v>208950</v>
      </c>
      <c r="J83" s="17"/>
      <c r="K83" s="18"/>
      <c r="L83" s="26"/>
    </row>
    <row r="84" customFormat="false" ht="47.25" hidden="false" customHeight="false" outlineLevel="0" collapsed="false">
      <c r="A84" s="44" t="n">
        <v>82</v>
      </c>
      <c r="B84" s="24" t="s">
        <v>456</v>
      </c>
      <c r="C84" s="24" t="s">
        <v>457</v>
      </c>
      <c r="D84" s="26" t="s">
        <v>15</v>
      </c>
      <c r="E84" s="26" t="s">
        <v>23</v>
      </c>
      <c r="F84" s="15" t="s">
        <v>458</v>
      </c>
      <c r="G84" s="16" t="s">
        <v>151</v>
      </c>
      <c r="H84" s="26" t="s">
        <v>19</v>
      </c>
      <c r="I84" s="27" t="n">
        <v>500000</v>
      </c>
      <c r="J84" s="17"/>
      <c r="K84" s="18"/>
      <c r="L84" s="26"/>
    </row>
    <row r="85" customFormat="false" ht="47.25" hidden="false" customHeight="false" outlineLevel="0" collapsed="false">
      <c r="A85" s="43" t="n">
        <v>83</v>
      </c>
      <c r="B85" s="29" t="s">
        <v>459</v>
      </c>
      <c r="C85" s="29" t="s">
        <v>460</v>
      </c>
      <c r="D85" s="30" t="s">
        <v>22</v>
      </c>
      <c r="E85" s="30" t="s">
        <v>23</v>
      </c>
      <c r="F85" s="15" t="s">
        <v>461</v>
      </c>
      <c r="G85" s="16" t="s">
        <v>151</v>
      </c>
      <c r="H85" s="30" t="s">
        <v>19</v>
      </c>
      <c r="I85" s="27" t="n">
        <v>298200</v>
      </c>
      <c r="J85" s="17"/>
      <c r="K85" s="18"/>
      <c r="L85" s="26"/>
    </row>
    <row r="86" customFormat="false" ht="47.25" hidden="false" customHeight="false" outlineLevel="0" collapsed="false">
      <c r="A86" s="44" t="n">
        <v>84</v>
      </c>
      <c r="B86" s="29" t="s">
        <v>462</v>
      </c>
      <c r="C86" s="29" t="s">
        <v>463</v>
      </c>
      <c r="D86" s="30" t="s">
        <v>22</v>
      </c>
      <c r="E86" s="30" t="s">
        <v>245</v>
      </c>
      <c r="F86" s="15" t="s">
        <v>464</v>
      </c>
      <c r="G86" s="16" t="s">
        <v>151</v>
      </c>
      <c r="H86" s="30" t="s">
        <v>19</v>
      </c>
      <c r="I86" s="27" t="n">
        <v>129150</v>
      </c>
      <c r="J86" s="17"/>
      <c r="K86" s="18"/>
      <c r="L86" s="26"/>
    </row>
    <row r="87" customFormat="false" ht="78.75" hidden="false" customHeight="false" outlineLevel="0" collapsed="false">
      <c r="A87" s="43" t="n">
        <v>85</v>
      </c>
      <c r="B87" s="24" t="s">
        <v>167</v>
      </c>
      <c r="C87" s="24" t="s">
        <v>168</v>
      </c>
      <c r="D87" s="26" t="s">
        <v>15</v>
      </c>
      <c r="E87" s="26" t="s">
        <v>23</v>
      </c>
      <c r="F87" s="15" t="s">
        <v>465</v>
      </c>
      <c r="G87" s="16" t="s">
        <v>151</v>
      </c>
      <c r="H87" s="26" t="s">
        <v>19</v>
      </c>
      <c r="I87" s="46" t="n">
        <v>200000</v>
      </c>
      <c r="J87" s="17"/>
      <c r="K87" s="18"/>
      <c r="L87" s="15" t="s">
        <v>170</v>
      </c>
    </row>
    <row r="88" customFormat="false" ht="63" hidden="false" customHeight="false" outlineLevel="0" collapsed="false">
      <c r="A88" s="44" t="n">
        <v>86</v>
      </c>
      <c r="B88" s="29" t="s">
        <v>171</v>
      </c>
      <c r="C88" s="29" t="s">
        <v>172</v>
      </c>
      <c r="D88" s="30" t="s">
        <v>22</v>
      </c>
      <c r="E88" s="30" t="s">
        <v>23</v>
      </c>
      <c r="F88" s="15" t="s">
        <v>332</v>
      </c>
      <c r="G88" s="16" t="s">
        <v>151</v>
      </c>
      <c r="H88" s="30" t="s">
        <v>19</v>
      </c>
      <c r="I88" s="27" t="n">
        <v>94500</v>
      </c>
      <c r="J88" s="17"/>
      <c r="K88" s="18"/>
      <c r="L88" s="26"/>
    </row>
    <row r="89" customFormat="false" ht="47.25" hidden="false" customHeight="false" outlineLevel="0" collapsed="false">
      <c r="A89" s="43" t="n">
        <v>87</v>
      </c>
      <c r="B89" s="29" t="s">
        <v>174</v>
      </c>
      <c r="C89" s="29" t="s">
        <v>175</v>
      </c>
      <c r="D89" s="30" t="s">
        <v>22</v>
      </c>
      <c r="E89" s="30" t="s">
        <v>23</v>
      </c>
      <c r="F89" s="15" t="s">
        <v>466</v>
      </c>
      <c r="G89" s="16" t="s">
        <v>151</v>
      </c>
      <c r="H89" s="30" t="s">
        <v>19</v>
      </c>
      <c r="I89" s="27" t="n">
        <v>50400</v>
      </c>
      <c r="J89" s="17"/>
      <c r="K89" s="18"/>
      <c r="L89" s="26"/>
    </row>
    <row r="90" customFormat="false" ht="47.25" hidden="false" customHeight="false" outlineLevel="0" collapsed="false">
      <c r="A90" s="44" t="n">
        <v>88</v>
      </c>
      <c r="B90" s="29" t="s">
        <v>467</v>
      </c>
      <c r="C90" s="29" t="s">
        <v>468</v>
      </c>
      <c r="D90" s="30" t="s">
        <v>22</v>
      </c>
      <c r="E90" s="30" t="s">
        <v>23</v>
      </c>
      <c r="F90" s="15" t="s">
        <v>449</v>
      </c>
      <c r="G90" s="16" t="s">
        <v>151</v>
      </c>
      <c r="H90" s="30" t="s">
        <v>19</v>
      </c>
      <c r="I90" s="27" t="n">
        <v>82950</v>
      </c>
      <c r="J90" s="17"/>
      <c r="K90" s="18"/>
      <c r="L90" s="26"/>
    </row>
    <row r="91" customFormat="false" ht="63" hidden="false" customHeight="false" outlineLevel="0" collapsed="false">
      <c r="A91" s="43" t="n">
        <v>89</v>
      </c>
      <c r="B91" s="24" t="s">
        <v>177</v>
      </c>
      <c r="C91" s="24" t="s">
        <v>178</v>
      </c>
      <c r="D91" s="26" t="s">
        <v>15</v>
      </c>
      <c r="E91" s="26" t="s">
        <v>23</v>
      </c>
      <c r="F91" s="15" t="s">
        <v>469</v>
      </c>
      <c r="G91" s="16" t="s">
        <v>151</v>
      </c>
      <c r="H91" s="26" t="s">
        <v>19</v>
      </c>
      <c r="I91" s="27" t="n">
        <v>299250</v>
      </c>
      <c r="J91" s="17"/>
      <c r="K91" s="18"/>
      <c r="L91" s="26"/>
    </row>
    <row r="92" customFormat="false" ht="47.25" hidden="false" customHeight="false" outlineLevel="0" collapsed="false">
      <c r="A92" s="44" t="n">
        <v>90</v>
      </c>
      <c r="B92" s="24" t="s">
        <v>183</v>
      </c>
      <c r="C92" s="24" t="s">
        <v>184</v>
      </c>
      <c r="D92" s="26" t="s">
        <v>15</v>
      </c>
      <c r="E92" s="26" t="s">
        <v>23</v>
      </c>
      <c r="F92" s="15" t="s">
        <v>310</v>
      </c>
      <c r="G92" s="16" t="s">
        <v>151</v>
      </c>
      <c r="H92" s="26" t="s">
        <v>19</v>
      </c>
      <c r="I92" s="27" t="n">
        <v>150150</v>
      </c>
      <c r="J92" s="17"/>
      <c r="K92" s="18"/>
      <c r="L92" s="26"/>
    </row>
    <row r="93" customFormat="false" ht="63" hidden="false" customHeight="false" outlineLevel="0" collapsed="false">
      <c r="A93" s="43" t="n">
        <v>91</v>
      </c>
      <c r="B93" s="24" t="s">
        <v>186</v>
      </c>
      <c r="C93" s="24" t="s">
        <v>187</v>
      </c>
      <c r="D93" s="26" t="s">
        <v>15</v>
      </c>
      <c r="E93" s="26" t="s">
        <v>23</v>
      </c>
      <c r="F93" s="15" t="s">
        <v>449</v>
      </c>
      <c r="G93" s="16" t="s">
        <v>151</v>
      </c>
      <c r="H93" s="26" t="s">
        <v>19</v>
      </c>
      <c r="I93" s="27" t="n">
        <v>169050</v>
      </c>
      <c r="J93" s="17"/>
      <c r="K93" s="18"/>
      <c r="L93" s="26"/>
    </row>
    <row r="94" customFormat="false" ht="31.5" hidden="false" customHeight="false" outlineLevel="0" collapsed="false">
      <c r="A94" s="44" t="n">
        <v>92</v>
      </c>
      <c r="B94" s="24" t="s">
        <v>470</v>
      </c>
      <c r="C94" s="24" t="s">
        <v>471</v>
      </c>
      <c r="D94" s="26" t="s">
        <v>15</v>
      </c>
      <c r="E94" s="26" t="s">
        <v>23</v>
      </c>
      <c r="F94" s="15" t="s">
        <v>472</v>
      </c>
      <c r="G94" s="16" t="s">
        <v>151</v>
      </c>
      <c r="H94" s="26" t="s">
        <v>19</v>
      </c>
      <c r="I94" s="27" t="n">
        <v>240450</v>
      </c>
      <c r="J94" s="17"/>
      <c r="K94" s="18"/>
      <c r="L94" s="26"/>
    </row>
    <row r="95" customFormat="false" ht="47.25" hidden="false" customHeight="false" outlineLevel="0" collapsed="false">
      <c r="A95" s="43" t="n">
        <v>93</v>
      </c>
      <c r="B95" s="29" t="s">
        <v>189</v>
      </c>
      <c r="C95" s="29" t="s">
        <v>190</v>
      </c>
      <c r="D95" s="30" t="s">
        <v>22</v>
      </c>
      <c r="E95" s="30" t="s">
        <v>23</v>
      </c>
      <c r="F95" s="15" t="s">
        <v>473</v>
      </c>
      <c r="G95" s="16" t="s">
        <v>151</v>
      </c>
      <c r="H95" s="30" t="s">
        <v>19</v>
      </c>
      <c r="I95" s="27" t="n">
        <v>72450</v>
      </c>
      <c r="J95" s="17"/>
      <c r="K95" s="18"/>
      <c r="L95" s="26"/>
    </row>
    <row r="96" customFormat="false" ht="47.25" hidden="false" customHeight="false" outlineLevel="0" collapsed="false">
      <c r="A96" s="44" t="n">
        <v>94</v>
      </c>
      <c r="B96" s="29" t="s">
        <v>474</v>
      </c>
      <c r="C96" s="29" t="s">
        <v>475</v>
      </c>
      <c r="D96" s="30" t="s">
        <v>22</v>
      </c>
      <c r="E96" s="30" t="s">
        <v>23</v>
      </c>
      <c r="F96" s="15" t="s">
        <v>476</v>
      </c>
      <c r="G96" s="16" t="s">
        <v>151</v>
      </c>
      <c r="H96" s="30" t="s">
        <v>19</v>
      </c>
      <c r="I96" s="27" t="n">
        <v>65000</v>
      </c>
      <c r="J96" s="17"/>
      <c r="K96" s="18"/>
      <c r="L96" s="26"/>
    </row>
    <row r="97" customFormat="false" ht="63" hidden="false" customHeight="false" outlineLevel="0" collapsed="false">
      <c r="A97" s="43" t="n">
        <v>95</v>
      </c>
      <c r="B97" s="24" t="s">
        <v>477</v>
      </c>
      <c r="C97" s="24" t="s">
        <v>478</v>
      </c>
      <c r="D97" s="26" t="s">
        <v>15</v>
      </c>
      <c r="E97" s="26" t="s">
        <v>23</v>
      </c>
      <c r="F97" s="15" t="s">
        <v>479</v>
      </c>
      <c r="G97" s="16" t="s">
        <v>151</v>
      </c>
      <c r="H97" s="26" t="s">
        <v>19</v>
      </c>
      <c r="I97" s="27" t="n">
        <v>349650</v>
      </c>
      <c r="J97" s="17"/>
      <c r="K97" s="18"/>
      <c r="L97" s="26"/>
    </row>
    <row r="98" customFormat="false" ht="47.25" hidden="false" customHeight="false" outlineLevel="0" collapsed="false">
      <c r="A98" s="44" t="n">
        <v>96</v>
      </c>
      <c r="B98" s="24" t="s">
        <v>480</v>
      </c>
      <c r="C98" s="24" t="s">
        <v>193</v>
      </c>
      <c r="D98" s="26" t="s">
        <v>15</v>
      </c>
      <c r="E98" s="26" t="s">
        <v>23</v>
      </c>
      <c r="F98" s="15" t="s">
        <v>481</v>
      </c>
      <c r="G98" s="16" t="s">
        <v>151</v>
      </c>
      <c r="H98" s="26" t="s">
        <v>19</v>
      </c>
      <c r="I98" s="27" t="n">
        <v>400050</v>
      </c>
      <c r="J98" s="17"/>
      <c r="K98" s="18"/>
      <c r="L98" s="26"/>
    </row>
    <row r="99" customFormat="false" ht="78.75" hidden="false" customHeight="false" outlineLevel="0" collapsed="false">
      <c r="A99" s="43" t="n">
        <v>97</v>
      </c>
      <c r="B99" s="29" t="s">
        <v>195</v>
      </c>
      <c r="C99" s="29" t="s">
        <v>196</v>
      </c>
      <c r="D99" s="30" t="s">
        <v>22</v>
      </c>
      <c r="E99" s="30" t="s">
        <v>23</v>
      </c>
      <c r="F99" s="15" t="s">
        <v>482</v>
      </c>
      <c r="G99" s="16" t="s">
        <v>151</v>
      </c>
      <c r="H99" s="30" t="s">
        <v>19</v>
      </c>
      <c r="I99" s="27" t="n">
        <v>65000</v>
      </c>
      <c r="J99" s="17"/>
      <c r="K99" s="18"/>
      <c r="L99" s="26"/>
    </row>
    <row r="100" customFormat="false" ht="47.25" hidden="false" customHeight="false" outlineLevel="0" collapsed="false">
      <c r="A100" s="44" t="n">
        <v>98</v>
      </c>
      <c r="B100" s="24" t="s">
        <v>483</v>
      </c>
      <c r="C100" s="24" t="s">
        <v>484</v>
      </c>
      <c r="D100" s="26" t="s">
        <v>15</v>
      </c>
      <c r="E100" s="26" t="s">
        <v>23</v>
      </c>
      <c r="F100" s="15" t="s">
        <v>340</v>
      </c>
      <c r="G100" s="16" t="s">
        <v>151</v>
      </c>
      <c r="H100" s="26" t="s">
        <v>19</v>
      </c>
      <c r="I100" s="27" t="n">
        <v>279300</v>
      </c>
      <c r="J100" s="17"/>
      <c r="K100" s="18"/>
      <c r="L100" s="26"/>
    </row>
    <row r="101" customFormat="false" ht="47.25" hidden="false" customHeight="false" outlineLevel="0" collapsed="false">
      <c r="A101" s="43" t="n">
        <v>99</v>
      </c>
      <c r="B101" s="24" t="s">
        <v>485</v>
      </c>
      <c r="C101" s="24" t="s">
        <v>486</v>
      </c>
      <c r="D101" s="26" t="s">
        <v>15</v>
      </c>
      <c r="E101" s="26" t="s">
        <v>23</v>
      </c>
      <c r="F101" s="15" t="s">
        <v>340</v>
      </c>
      <c r="G101" s="16" t="s">
        <v>151</v>
      </c>
      <c r="H101" s="26" t="s">
        <v>19</v>
      </c>
      <c r="I101" s="27" t="n">
        <v>190050</v>
      </c>
      <c r="J101" s="17"/>
      <c r="K101" s="18"/>
      <c r="L101" s="26"/>
    </row>
    <row r="102" customFormat="false" ht="63" hidden="false" customHeight="false" outlineLevel="0" collapsed="false">
      <c r="A102" s="44" t="n">
        <v>100</v>
      </c>
      <c r="B102" s="24" t="s">
        <v>198</v>
      </c>
      <c r="C102" s="24" t="s">
        <v>199</v>
      </c>
      <c r="D102" s="26" t="s">
        <v>15</v>
      </c>
      <c r="E102" s="26" t="s">
        <v>23</v>
      </c>
      <c r="F102" s="15" t="s">
        <v>310</v>
      </c>
      <c r="G102" s="16" t="s">
        <v>151</v>
      </c>
      <c r="H102" s="26" t="s">
        <v>19</v>
      </c>
      <c r="I102" s="27" t="n">
        <v>219450</v>
      </c>
      <c r="J102" s="17"/>
      <c r="K102" s="18"/>
      <c r="L102" s="26"/>
    </row>
    <row r="103" customFormat="false" ht="78.75" hidden="false" customHeight="false" outlineLevel="0" collapsed="false">
      <c r="A103" s="43" t="n">
        <v>101</v>
      </c>
      <c r="B103" s="24" t="s">
        <v>487</v>
      </c>
      <c r="C103" s="24" t="s">
        <v>488</v>
      </c>
      <c r="D103" s="26" t="s">
        <v>15</v>
      </c>
      <c r="E103" s="26" t="s">
        <v>23</v>
      </c>
      <c r="F103" s="15" t="s">
        <v>310</v>
      </c>
      <c r="G103" s="16" t="s">
        <v>151</v>
      </c>
      <c r="H103" s="26" t="s">
        <v>19</v>
      </c>
      <c r="I103" s="27" t="n">
        <v>2898000</v>
      </c>
      <c r="J103" s="17"/>
      <c r="K103" s="18"/>
      <c r="L103" s="26"/>
    </row>
    <row r="104" customFormat="false" ht="63" hidden="false" customHeight="false" outlineLevel="0" collapsed="false">
      <c r="A104" s="44" t="n">
        <v>102</v>
      </c>
      <c r="B104" s="29" t="s">
        <v>489</v>
      </c>
      <c r="C104" s="29" t="s">
        <v>490</v>
      </c>
      <c r="D104" s="30" t="s">
        <v>22</v>
      </c>
      <c r="E104" s="30" t="s">
        <v>23</v>
      </c>
      <c r="F104" s="15" t="s">
        <v>491</v>
      </c>
      <c r="G104" s="16" t="s">
        <v>151</v>
      </c>
      <c r="H104" s="30" t="s">
        <v>19</v>
      </c>
      <c r="I104" s="27" t="n">
        <v>59850</v>
      </c>
      <c r="J104" s="17"/>
      <c r="K104" s="18"/>
      <c r="L104" s="26"/>
    </row>
    <row r="105" customFormat="false" ht="47.25" hidden="false" customHeight="false" outlineLevel="0" collapsed="false">
      <c r="A105" s="43" t="n">
        <v>103</v>
      </c>
      <c r="B105" s="24" t="s">
        <v>492</v>
      </c>
      <c r="C105" s="24" t="s">
        <v>493</v>
      </c>
      <c r="D105" s="26" t="s">
        <v>15</v>
      </c>
      <c r="E105" s="26" t="s">
        <v>23</v>
      </c>
      <c r="F105" s="15" t="s">
        <v>494</v>
      </c>
      <c r="G105" s="16" t="s">
        <v>151</v>
      </c>
      <c r="H105" s="26" t="s">
        <v>19</v>
      </c>
      <c r="I105" s="27" t="n">
        <v>259350</v>
      </c>
      <c r="J105" s="17"/>
      <c r="K105" s="18"/>
      <c r="L105" s="26"/>
    </row>
    <row r="106" customFormat="false" ht="31.5" hidden="false" customHeight="false" outlineLevel="0" collapsed="false">
      <c r="A106" s="44" t="n">
        <v>104</v>
      </c>
      <c r="B106" s="29" t="s">
        <v>495</v>
      </c>
      <c r="C106" s="29" t="s">
        <v>496</v>
      </c>
      <c r="D106" s="30" t="s">
        <v>22</v>
      </c>
      <c r="E106" s="30" t="s">
        <v>23</v>
      </c>
      <c r="F106" s="15" t="s">
        <v>497</v>
      </c>
      <c r="G106" s="16" t="s">
        <v>151</v>
      </c>
      <c r="H106" s="30" t="s">
        <v>19</v>
      </c>
      <c r="I106" s="27" t="n">
        <v>499800</v>
      </c>
      <c r="J106" s="17"/>
      <c r="K106" s="18"/>
      <c r="L106" s="26"/>
    </row>
    <row r="107" customFormat="false" ht="63" hidden="false" customHeight="false" outlineLevel="0" collapsed="false">
      <c r="A107" s="43" t="n">
        <v>105</v>
      </c>
      <c r="B107" s="24" t="s">
        <v>201</v>
      </c>
      <c r="C107" s="24" t="s">
        <v>202</v>
      </c>
      <c r="D107" s="26" t="s">
        <v>15</v>
      </c>
      <c r="E107" s="26" t="s">
        <v>23</v>
      </c>
      <c r="F107" s="15" t="s">
        <v>498</v>
      </c>
      <c r="G107" s="16" t="s">
        <v>151</v>
      </c>
      <c r="H107" s="26" t="s">
        <v>19</v>
      </c>
      <c r="I107" s="27" t="n">
        <v>945000</v>
      </c>
      <c r="J107" s="17"/>
      <c r="K107" s="18"/>
      <c r="L107" s="26"/>
    </row>
    <row r="108" customFormat="false" ht="31.5" hidden="false" customHeight="false" outlineLevel="0" collapsed="false">
      <c r="A108" s="44" t="n">
        <v>106</v>
      </c>
      <c r="B108" s="29" t="s">
        <v>204</v>
      </c>
      <c r="C108" s="29" t="s">
        <v>205</v>
      </c>
      <c r="D108" s="30" t="s">
        <v>22</v>
      </c>
      <c r="E108" s="30" t="s">
        <v>23</v>
      </c>
      <c r="F108" s="15" t="s">
        <v>311</v>
      </c>
      <c r="G108" s="16" t="s">
        <v>151</v>
      </c>
      <c r="H108" s="30" t="s">
        <v>19</v>
      </c>
      <c r="I108" s="27" t="n">
        <v>82950</v>
      </c>
      <c r="J108" s="17"/>
      <c r="K108" s="18"/>
      <c r="L108" s="26"/>
    </row>
    <row r="109" customFormat="false" ht="47.25" hidden="false" customHeight="false" outlineLevel="0" collapsed="false">
      <c r="A109" s="43" t="n">
        <v>107</v>
      </c>
      <c r="B109" s="29" t="s">
        <v>207</v>
      </c>
      <c r="C109" s="29" t="s">
        <v>208</v>
      </c>
      <c r="D109" s="30" t="s">
        <v>22</v>
      </c>
      <c r="E109" s="30" t="s">
        <v>23</v>
      </c>
      <c r="F109" s="15" t="s">
        <v>499</v>
      </c>
      <c r="G109" s="16" t="s">
        <v>151</v>
      </c>
      <c r="H109" s="30" t="s">
        <v>19</v>
      </c>
      <c r="I109" s="27" t="n">
        <v>148050</v>
      </c>
      <c r="J109" s="17"/>
      <c r="K109" s="18"/>
      <c r="L109" s="26"/>
    </row>
    <row r="110" customFormat="false" ht="47.25" hidden="false" customHeight="false" outlineLevel="0" collapsed="false">
      <c r="A110" s="44" t="n">
        <v>108</v>
      </c>
      <c r="B110" s="24" t="s">
        <v>500</v>
      </c>
      <c r="C110" s="24" t="s">
        <v>501</v>
      </c>
      <c r="D110" s="26" t="s">
        <v>15</v>
      </c>
      <c r="E110" s="26" t="s">
        <v>23</v>
      </c>
      <c r="F110" s="15" t="s">
        <v>449</v>
      </c>
      <c r="G110" s="16" t="s">
        <v>151</v>
      </c>
      <c r="H110" s="26" t="s">
        <v>19</v>
      </c>
      <c r="I110" s="27" t="n">
        <v>99750</v>
      </c>
      <c r="J110" s="17"/>
      <c r="K110" s="18"/>
      <c r="L110" s="26"/>
    </row>
    <row r="111" customFormat="false" ht="63" hidden="false" customHeight="false" outlineLevel="0" collapsed="false">
      <c r="A111" s="43" t="n">
        <v>109</v>
      </c>
      <c r="B111" s="24" t="s">
        <v>210</v>
      </c>
      <c r="C111" s="24" t="s">
        <v>211</v>
      </c>
      <c r="D111" s="26" t="s">
        <v>15</v>
      </c>
      <c r="E111" s="26" t="s">
        <v>23</v>
      </c>
      <c r="F111" s="15" t="s">
        <v>502</v>
      </c>
      <c r="G111" s="16" t="s">
        <v>151</v>
      </c>
      <c r="H111" s="26" t="s">
        <v>19</v>
      </c>
      <c r="I111" s="27" t="n">
        <v>996450</v>
      </c>
      <c r="J111" s="17"/>
      <c r="K111" s="18"/>
      <c r="L111" s="26"/>
    </row>
    <row r="112" customFormat="false" ht="78.75" hidden="false" customHeight="false" outlineLevel="0" collapsed="false">
      <c r="A112" s="44" t="n">
        <v>110</v>
      </c>
      <c r="B112" s="24" t="s">
        <v>503</v>
      </c>
      <c r="C112" s="24" t="s">
        <v>217</v>
      </c>
      <c r="D112" s="26" t="s">
        <v>15</v>
      </c>
      <c r="E112" s="26" t="s">
        <v>23</v>
      </c>
      <c r="F112" s="15" t="s">
        <v>504</v>
      </c>
      <c r="G112" s="16" t="s">
        <v>151</v>
      </c>
      <c r="H112" s="26" t="s">
        <v>19</v>
      </c>
      <c r="I112" s="27" t="n">
        <v>250950</v>
      </c>
      <c r="J112" s="17"/>
      <c r="K112" s="18"/>
      <c r="L112" s="26"/>
    </row>
    <row r="113" customFormat="false" ht="78.75" hidden="false" customHeight="false" outlineLevel="0" collapsed="false">
      <c r="A113" s="43" t="n">
        <v>111</v>
      </c>
      <c r="B113" s="24" t="s">
        <v>505</v>
      </c>
      <c r="C113" s="24" t="s">
        <v>506</v>
      </c>
      <c r="D113" s="26" t="s">
        <v>15</v>
      </c>
      <c r="E113" s="26" t="s">
        <v>23</v>
      </c>
      <c r="F113" s="15" t="s">
        <v>497</v>
      </c>
      <c r="G113" s="16" t="s">
        <v>151</v>
      </c>
      <c r="H113" s="26" t="s">
        <v>19</v>
      </c>
      <c r="I113" s="46" t="n">
        <v>262500</v>
      </c>
      <c r="J113" s="17"/>
      <c r="K113" s="18"/>
      <c r="L113" s="15" t="s">
        <v>170</v>
      </c>
    </row>
    <row r="114" customFormat="false" ht="94.5" hidden="false" customHeight="false" outlineLevel="0" collapsed="false">
      <c r="A114" s="44" t="n">
        <v>112</v>
      </c>
      <c r="B114" s="29" t="s">
        <v>507</v>
      </c>
      <c r="C114" s="29" t="s">
        <v>508</v>
      </c>
      <c r="D114" s="30" t="s">
        <v>22</v>
      </c>
      <c r="E114" s="30" t="s">
        <v>23</v>
      </c>
      <c r="F114" s="15" t="s">
        <v>509</v>
      </c>
      <c r="G114" s="16" t="s">
        <v>151</v>
      </c>
      <c r="H114" s="30" t="s">
        <v>19</v>
      </c>
      <c r="I114" s="27" t="n">
        <v>38850</v>
      </c>
      <c r="J114" s="17"/>
      <c r="K114" s="18"/>
      <c r="L114" s="26"/>
    </row>
    <row r="115" customFormat="false" ht="126" hidden="false" customHeight="false" outlineLevel="0" collapsed="false">
      <c r="A115" s="43" t="n">
        <v>113</v>
      </c>
      <c r="B115" s="29" t="s">
        <v>510</v>
      </c>
      <c r="C115" s="29" t="s">
        <v>511</v>
      </c>
      <c r="D115" s="30" t="s">
        <v>22</v>
      </c>
      <c r="E115" s="30" t="s">
        <v>23</v>
      </c>
      <c r="F115" s="15" t="s">
        <v>512</v>
      </c>
      <c r="G115" s="16" t="s">
        <v>151</v>
      </c>
      <c r="H115" s="30" t="s">
        <v>19</v>
      </c>
      <c r="I115" s="27" t="n">
        <v>120000</v>
      </c>
      <c r="J115" s="17"/>
      <c r="K115" s="18"/>
      <c r="L115" s="26"/>
    </row>
    <row r="116" customFormat="false" ht="47.25" hidden="false" customHeight="false" outlineLevel="0" collapsed="false">
      <c r="A116" s="44" t="n">
        <v>114</v>
      </c>
      <c r="B116" s="45" t="s">
        <v>513</v>
      </c>
      <c r="C116" s="45" t="s">
        <v>514</v>
      </c>
      <c r="D116" s="25" t="s">
        <v>22</v>
      </c>
      <c r="E116" s="30" t="s">
        <v>23</v>
      </c>
      <c r="F116" s="15" t="s">
        <v>515</v>
      </c>
      <c r="G116" s="16" t="s">
        <v>151</v>
      </c>
      <c r="H116" s="26" t="s">
        <v>19</v>
      </c>
      <c r="I116" s="27" t="n">
        <v>59850</v>
      </c>
      <c r="J116" s="17"/>
      <c r="K116" s="18"/>
      <c r="L116" s="26"/>
    </row>
    <row r="117" customFormat="false" ht="47.25" hidden="false" customHeight="false" outlineLevel="0" collapsed="false">
      <c r="A117" s="43" t="n">
        <v>115</v>
      </c>
      <c r="B117" s="29" t="s">
        <v>516</v>
      </c>
      <c r="C117" s="29" t="s">
        <v>517</v>
      </c>
      <c r="D117" s="30" t="s">
        <v>22</v>
      </c>
      <c r="E117" s="30" t="s">
        <v>23</v>
      </c>
      <c r="F117" s="15" t="s">
        <v>518</v>
      </c>
      <c r="G117" s="16" t="s">
        <v>151</v>
      </c>
      <c r="H117" s="30" t="s">
        <v>19</v>
      </c>
      <c r="I117" s="27" t="n">
        <v>561750</v>
      </c>
      <c r="J117" s="17"/>
      <c r="K117" s="18"/>
      <c r="L117" s="26"/>
    </row>
    <row r="118" customFormat="false" ht="31.5" hidden="false" customHeight="false" outlineLevel="0" collapsed="false">
      <c r="A118" s="44" t="n">
        <v>116</v>
      </c>
      <c r="B118" s="24" t="s">
        <v>219</v>
      </c>
      <c r="C118" s="24" t="s">
        <v>220</v>
      </c>
      <c r="D118" s="26" t="s">
        <v>15</v>
      </c>
      <c r="E118" s="26" t="s">
        <v>23</v>
      </c>
      <c r="F118" s="15" t="s">
        <v>519</v>
      </c>
      <c r="G118" s="16" t="s">
        <v>151</v>
      </c>
      <c r="H118" s="26" t="s">
        <v>19</v>
      </c>
      <c r="I118" s="27" t="n">
        <v>438900</v>
      </c>
      <c r="J118" s="17"/>
      <c r="K118" s="18"/>
      <c r="L118" s="26"/>
    </row>
    <row r="119" customFormat="false" ht="63" hidden="false" customHeight="false" outlineLevel="0" collapsed="false">
      <c r="A119" s="43" t="n">
        <v>117</v>
      </c>
      <c r="B119" s="29" t="s">
        <v>520</v>
      </c>
      <c r="C119" s="29" t="s">
        <v>521</v>
      </c>
      <c r="D119" s="30" t="s">
        <v>22</v>
      </c>
      <c r="E119" s="30" t="s">
        <v>23</v>
      </c>
      <c r="F119" s="15" t="s">
        <v>522</v>
      </c>
      <c r="G119" s="16" t="s">
        <v>151</v>
      </c>
      <c r="H119" s="30" t="s">
        <v>19</v>
      </c>
      <c r="I119" s="27" t="n">
        <v>58800</v>
      </c>
      <c r="J119" s="17"/>
      <c r="K119" s="18"/>
      <c r="L119" s="26"/>
    </row>
    <row r="120" customFormat="false" ht="189" hidden="false" customHeight="false" outlineLevel="0" collapsed="false">
      <c r="A120" s="44" t="n">
        <v>118</v>
      </c>
      <c r="B120" s="24" t="s">
        <v>222</v>
      </c>
      <c r="C120" s="24" t="s">
        <v>223</v>
      </c>
      <c r="D120" s="26" t="s">
        <v>15</v>
      </c>
      <c r="E120" s="26" t="s">
        <v>23</v>
      </c>
      <c r="F120" s="15" t="s">
        <v>523</v>
      </c>
      <c r="G120" s="16" t="s">
        <v>151</v>
      </c>
      <c r="H120" s="26" t="s">
        <v>19</v>
      </c>
      <c r="I120" s="27" t="n">
        <v>156450</v>
      </c>
      <c r="J120" s="17"/>
      <c r="K120" s="18"/>
      <c r="L120" s="26"/>
    </row>
    <row r="121" customFormat="false" ht="47.25" hidden="false" customHeight="false" outlineLevel="0" collapsed="false">
      <c r="A121" s="43" t="n">
        <v>119</v>
      </c>
      <c r="B121" s="29" t="s">
        <v>524</v>
      </c>
      <c r="C121" s="29" t="s">
        <v>525</v>
      </c>
      <c r="D121" s="30" t="s">
        <v>22</v>
      </c>
      <c r="E121" s="30" t="s">
        <v>23</v>
      </c>
      <c r="F121" s="15" t="s">
        <v>526</v>
      </c>
      <c r="G121" s="16" t="s">
        <v>151</v>
      </c>
      <c r="H121" s="30" t="s">
        <v>19</v>
      </c>
      <c r="I121" s="27" t="n">
        <v>65000</v>
      </c>
      <c r="J121" s="17"/>
      <c r="K121" s="18"/>
      <c r="L121" s="26"/>
    </row>
    <row r="122" customFormat="false" ht="47.25" hidden="false" customHeight="false" outlineLevel="0" collapsed="false">
      <c r="A122" s="44" t="n">
        <v>120</v>
      </c>
      <c r="B122" s="24" t="s">
        <v>527</v>
      </c>
      <c r="C122" s="24" t="s">
        <v>528</v>
      </c>
      <c r="D122" s="26" t="s">
        <v>15</v>
      </c>
      <c r="E122" s="26" t="s">
        <v>23</v>
      </c>
      <c r="F122" s="15" t="s">
        <v>529</v>
      </c>
      <c r="G122" s="16" t="s">
        <v>151</v>
      </c>
      <c r="H122" s="26" t="s">
        <v>19</v>
      </c>
      <c r="I122" s="27" t="n">
        <v>319200</v>
      </c>
      <c r="J122" s="17"/>
      <c r="K122" s="18"/>
      <c r="L122" s="26"/>
    </row>
    <row r="123" customFormat="false" ht="63" hidden="false" customHeight="false" outlineLevel="0" collapsed="false">
      <c r="A123" s="43" t="n">
        <v>121</v>
      </c>
      <c r="B123" s="29" t="s">
        <v>530</v>
      </c>
      <c r="C123" s="29" t="s">
        <v>531</v>
      </c>
      <c r="D123" s="30" t="s">
        <v>22</v>
      </c>
      <c r="E123" s="30" t="s">
        <v>23</v>
      </c>
      <c r="F123" s="15" t="s">
        <v>532</v>
      </c>
      <c r="G123" s="16" t="s">
        <v>151</v>
      </c>
      <c r="H123" s="30" t="s">
        <v>19</v>
      </c>
      <c r="I123" s="27" t="n">
        <v>70000</v>
      </c>
      <c r="J123" s="17"/>
      <c r="K123" s="18"/>
      <c r="L123" s="26"/>
    </row>
    <row r="124" customFormat="false" ht="63" hidden="false" customHeight="false" outlineLevel="0" collapsed="false">
      <c r="A124" s="44" t="n">
        <v>122</v>
      </c>
      <c r="B124" s="24" t="s">
        <v>533</v>
      </c>
      <c r="C124" s="24" t="s">
        <v>534</v>
      </c>
      <c r="D124" s="26" t="s">
        <v>15</v>
      </c>
      <c r="E124" s="26" t="s">
        <v>23</v>
      </c>
      <c r="F124" s="15" t="s">
        <v>535</v>
      </c>
      <c r="G124" s="16" t="s">
        <v>151</v>
      </c>
      <c r="H124" s="26" t="s">
        <v>19</v>
      </c>
      <c r="I124" s="27" t="n">
        <v>2623950</v>
      </c>
      <c r="J124" s="17"/>
      <c r="K124" s="18"/>
      <c r="L124" s="26"/>
    </row>
    <row r="125" customFormat="false" ht="63" hidden="false" customHeight="false" outlineLevel="0" collapsed="false">
      <c r="A125" s="43" t="n">
        <v>123</v>
      </c>
      <c r="B125" s="24" t="s">
        <v>225</v>
      </c>
      <c r="C125" s="24" t="s">
        <v>226</v>
      </c>
      <c r="D125" s="26" t="s">
        <v>15</v>
      </c>
      <c r="E125" s="26" t="s">
        <v>23</v>
      </c>
      <c r="F125" s="15" t="s">
        <v>536</v>
      </c>
      <c r="G125" s="16" t="s">
        <v>151</v>
      </c>
      <c r="H125" s="26" t="s">
        <v>19</v>
      </c>
      <c r="I125" s="27" t="n">
        <v>774900</v>
      </c>
      <c r="J125" s="17"/>
      <c r="K125" s="18"/>
      <c r="L125" s="26"/>
    </row>
    <row r="126" customFormat="false" ht="63" hidden="false" customHeight="false" outlineLevel="0" collapsed="false">
      <c r="A126" s="44" t="n">
        <v>124</v>
      </c>
      <c r="B126" s="29" t="s">
        <v>537</v>
      </c>
      <c r="C126" s="29" t="s">
        <v>538</v>
      </c>
      <c r="D126" s="30" t="s">
        <v>22</v>
      </c>
      <c r="E126" s="30" t="s">
        <v>23</v>
      </c>
      <c r="F126" s="15" t="s">
        <v>539</v>
      </c>
      <c r="G126" s="16" t="s">
        <v>151</v>
      </c>
      <c r="H126" s="30" t="s">
        <v>19</v>
      </c>
      <c r="I126" s="27" t="n">
        <v>80000</v>
      </c>
      <c r="J126" s="17"/>
      <c r="K126" s="18"/>
      <c r="L126" s="26"/>
    </row>
    <row r="127" customFormat="false" ht="47.25" hidden="false" customHeight="false" outlineLevel="0" collapsed="false">
      <c r="A127" s="43" t="n">
        <v>125</v>
      </c>
      <c r="B127" s="29" t="s">
        <v>540</v>
      </c>
      <c r="C127" s="29" t="s">
        <v>541</v>
      </c>
      <c r="D127" s="30" t="s">
        <v>22</v>
      </c>
      <c r="E127" s="30" t="s">
        <v>23</v>
      </c>
      <c r="F127" s="15" t="s">
        <v>542</v>
      </c>
      <c r="G127" s="16" t="s">
        <v>151</v>
      </c>
      <c r="H127" s="30" t="s">
        <v>19</v>
      </c>
      <c r="I127" s="27" t="n">
        <v>30450</v>
      </c>
      <c r="J127" s="17"/>
      <c r="K127" s="18"/>
      <c r="L127" s="26"/>
    </row>
    <row r="128" customFormat="false" ht="47.25" hidden="false" customHeight="false" outlineLevel="0" collapsed="false">
      <c r="A128" s="44" t="n">
        <v>126</v>
      </c>
      <c r="B128" s="29" t="s">
        <v>543</v>
      </c>
      <c r="C128" s="29" t="s">
        <v>544</v>
      </c>
      <c r="D128" s="30" t="s">
        <v>22</v>
      </c>
      <c r="E128" s="30" t="s">
        <v>23</v>
      </c>
      <c r="F128" s="15" t="s">
        <v>545</v>
      </c>
      <c r="G128" s="16" t="s">
        <v>151</v>
      </c>
      <c r="H128" s="30" t="s">
        <v>19</v>
      </c>
      <c r="I128" s="27" t="n">
        <v>47250</v>
      </c>
      <c r="J128" s="17"/>
      <c r="K128" s="18"/>
      <c r="L128" s="26"/>
    </row>
    <row r="129" customFormat="false" ht="63" hidden="false" customHeight="false" outlineLevel="0" collapsed="false">
      <c r="A129" s="43" t="n">
        <v>127</v>
      </c>
      <c r="B129" s="24" t="s">
        <v>546</v>
      </c>
      <c r="C129" s="24" t="s">
        <v>229</v>
      </c>
      <c r="D129" s="26" t="s">
        <v>15</v>
      </c>
      <c r="E129" s="26" t="s">
        <v>23</v>
      </c>
      <c r="F129" s="15" t="s">
        <v>547</v>
      </c>
      <c r="G129" s="16" t="s">
        <v>151</v>
      </c>
      <c r="H129" s="26" t="s">
        <v>19</v>
      </c>
      <c r="I129" s="27" t="n">
        <v>399000</v>
      </c>
      <c r="J129" s="17"/>
      <c r="K129" s="18"/>
      <c r="L129" s="26"/>
    </row>
    <row r="130" customFormat="false" ht="94.5" hidden="false" customHeight="false" outlineLevel="0" collapsed="false">
      <c r="A130" s="44" t="n">
        <v>128</v>
      </c>
      <c r="B130" s="29" t="s">
        <v>548</v>
      </c>
      <c r="C130" s="29" t="s">
        <v>549</v>
      </c>
      <c r="D130" s="30" t="s">
        <v>22</v>
      </c>
      <c r="E130" s="30" t="s">
        <v>23</v>
      </c>
      <c r="F130" s="15" t="s">
        <v>550</v>
      </c>
      <c r="G130" s="16" t="s">
        <v>151</v>
      </c>
      <c r="H130" s="30" t="s">
        <v>19</v>
      </c>
      <c r="I130" s="27" t="n">
        <v>40000</v>
      </c>
      <c r="J130" s="17"/>
      <c r="K130" s="18"/>
      <c r="L130" s="26"/>
    </row>
    <row r="131" customFormat="false" ht="31.5" hidden="false" customHeight="false" outlineLevel="0" collapsed="false">
      <c r="A131" s="43" t="n">
        <v>129</v>
      </c>
      <c r="B131" s="24" t="s">
        <v>231</v>
      </c>
      <c r="C131" s="24" t="s">
        <v>232</v>
      </c>
      <c r="D131" s="26" t="s">
        <v>15</v>
      </c>
      <c r="E131" s="26" t="s">
        <v>23</v>
      </c>
      <c r="F131" s="15" t="s">
        <v>551</v>
      </c>
      <c r="G131" s="16" t="s">
        <v>151</v>
      </c>
      <c r="H131" s="26" t="s">
        <v>19</v>
      </c>
      <c r="I131" s="27" t="n">
        <v>261450</v>
      </c>
      <c r="J131" s="17"/>
      <c r="K131" s="18"/>
      <c r="L131" s="26"/>
    </row>
    <row r="132" customFormat="false" ht="47.25" hidden="false" customHeight="false" outlineLevel="0" collapsed="false">
      <c r="A132" s="44" t="n">
        <v>130</v>
      </c>
      <c r="B132" s="29" t="s">
        <v>234</v>
      </c>
      <c r="C132" s="29" t="s">
        <v>235</v>
      </c>
      <c r="D132" s="30" t="s">
        <v>22</v>
      </c>
      <c r="E132" s="30" t="s">
        <v>23</v>
      </c>
      <c r="F132" s="15" t="s">
        <v>552</v>
      </c>
      <c r="G132" s="16" t="s">
        <v>151</v>
      </c>
      <c r="H132" s="30" t="s">
        <v>19</v>
      </c>
      <c r="I132" s="27" t="n">
        <v>78750</v>
      </c>
      <c r="J132" s="17"/>
      <c r="K132" s="18"/>
      <c r="L132" s="26"/>
    </row>
    <row r="133" customFormat="false" ht="47.25" hidden="false" customHeight="false" outlineLevel="0" collapsed="false">
      <c r="A133" s="43" t="n">
        <v>131</v>
      </c>
      <c r="B133" s="24" t="s">
        <v>237</v>
      </c>
      <c r="C133" s="24" t="s">
        <v>238</v>
      </c>
      <c r="D133" s="26" t="s">
        <v>15</v>
      </c>
      <c r="E133" s="26" t="s">
        <v>23</v>
      </c>
      <c r="F133" s="15" t="s">
        <v>331</v>
      </c>
      <c r="G133" s="16" t="s">
        <v>151</v>
      </c>
      <c r="H133" s="26" t="s">
        <v>19</v>
      </c>
      <c r="I133" s="27" t="n">
        <v>350000</v>
      </c>
      <c r="J133" s="17"/>
      <c r="K133" s="18"/>
      <c r="L133" s="26"/>
    </row>
    <row r="134" customFormat="false" ht="47.25" hidden="false" customHeight="false" outlineLevel="0" collapsed="false">
      <c r="A134" s="44" t="n">
        <v>132</v>
      </c>
      <c r="B134" s="29" t="s">
        <v>553</v>
      </c>
      <c r="C134" s="29" t="s">
        <v>554</v>
      </c>
      <c r="D134" s="30" t="s">
        <v>22</v>
      </c>
      <c r="E134" s="30" t="s">
        <v>23</v>
      </c>
      <c r="F134" s="15" t="s">
        <v>555</v>
      </c>
      <c r="G134" s="16" t="s">
        <v>151</v>
      </c>
      <c r="H134" s="30" t="s">
        <v>19</v>
      </c>
      <c r="I134" s="27" t="n">
        <v>336000</v>
      </c>
      <c r="J134" s="17"/>
      <c r="K134" s="18"/>
      <c r="L134" s="26"/>
    </row>
    <row r="135" customFormat="false" ht="47.25" hidden="false" customHeight="false" outlineLevel="0" collapsed="false">
      <c r="A135" s="43" t="n">
        <v>133</v>
      </c>
      <c r="B135" s="29" t="s">
        <v>556</v>
      </c>
      <c r="C135" s="29" t="s">
        <v>241</v>
      </c>
      <c r="D135" s="30" t="s">
        <v>22</v>
      </c>
      <c r="E135" s="30" t="s">
        <v>23</v>
      </c>
      <c r="F135" s="15" t="s">
        <v>557</v>
      </c>
      <c r="G135" s="16" t="s">
        <v>151</v>
      </c>
      <c r="H135" s="30" t="s">
        <v>19</v>
      </c>
      <c r="I135" s="27" t="n">
        <v>30450</v>
      </c>
      <c r="J135" s="17"/>
      <c r="K135" s="18"/>
      <c r="L135" s="26"/>
    </row>
    <row r="136" customFormat="false" ht="63" hidden="false" customHeight="false" outlineLevel="0" collapsed="false">
      <c r="A136" s="44" t="n">
        <v>134</v>
      </c>
      <c r="B136" s="24" t="s">
        <v>243</v>
      </c>
      <c r="C136" s="24" t="s">
        <v>244</v>
      </c>
      <c r="D136" s="26" t="s">
        <v>15</v>
      </c>
      <c r="E136" s="26" t="s">
        <v>245</v>
      </c>
      <c r="F136" s="15" t="s">
        <v>558</v>
      </c>
      <c r="G136" s="16" t="s">
        <v>151</v>
      </c>
      <c r="H136" s="26" t="s">
        <v>19</v>
      </c>
      <c r="I136" s="27" t="n">
        <v>117600</v>
      </c>
      <c r="J136" s="17"/>
      <c r="K136" s="18"/>
      <c r="L136" s="26"/>
    </row>
    <row r="137" customFormat="false" ht="47.25" hidden="false" customHeight="false" outlineLevel="0" collapsed="false">
      <c r="A137" s="43" t="n">
        <v>135</v>
      </c>
      <c r="B137" s="24" t="s">
        <v>247</v>
      </c>
      <c r="C137" s="24" t="s">
        <v>248</v>
      </c>
      <c r="D137" s="26" t="s">
        <v>15</v>
      </c>
      <c r="E137" s="26" t="s">
        <v>23</v>
      </c>
      <c r="F137" s="15" t="s">
        <v>324</v>
      </c>
      <c r="G137" s="16" t="s">
        <v>151</v>
      </c>
      <c r="H137" s="26" t="s">
        <v>19</v>
      </c>
      <c r="I137" s="27" t="n">
        <v>1100400</v>
      </c>
      <c r="J137" s="17"/>
      <c r="K137" s="18"/>
      <c r="L137" s="26"/>
    </row>
    <row r="138" customFormat="false" ht="63" hidden="false" customHeight="false" outlineLevel="0" collapsed="false">
      <c r="A138" s="44" t="n">
        <v>136</v>
      </c>
      <c r="B138" s="29" t="s">
        <v>559</v>
      </c>
      <c r="C138" s="29" t="s">
        <v>560</v>
      </c>
      <c r="D138" s="30" t="s">
        <v>22</v>
      </c>
      <c r="E138" s="30" t="s">
        <v>23</v>
      </c>
      <c r="F138" s="15" t="s">
        <v>561</v>
      </c>
      <c r="G138" s="16" t="s">
        <v>151</v>
      </c>
      <c r="H138" s="30" t="s">
        <v>19</v>
      </c>
      <c r="I138" s="27" t="n">
        <v>386400</v>
      </c>
      <c r="J138" s="17"/>
      <c r="K138" s="18"/>
      <c r="L138" s="26"/>
    </row>
    <row r="139" customFormat="false" ht="63" hidden="false" customHeight="false" outlineLevel="0" collapsed="false">
      <c r="A139" s="43" t="n">
        <v>137</v>
      </c>
      <c r="B139" s="29" t="s">
        <v>250</v>
      </c>
      <c r="C139" s="29" t="s">
        <v>251</v>
      </c>
      <c r="D139" s="30" t="s">
        <v>22</v>
      </c>
      <c r="E139" s="30" t="s">
        <v>23</v>
      </c>
      <c r="F139" s="15" t="s">
        <v>331</v>
      </c>
      <c r="G139" s="16" t="s">
        <v>151</v>
      </c>
      <c r="H139" s="30" t="s">
        <v>19</v>
      </c>
      <c r="I139" s="27" t="n">
        <v>66150</v>
      </c>
      <c r="J139" s="17"/>
      <c r="K139" s="18"/>
      <c r="L139" s="26"/>
    </row>
    <row r="140" customFormat="false" ht="47.25" hidden="false" customHeight="false" outlineLevel="0" collapsed="false">
      <c r="A140" s="44" t="n">
        <v>138</v>
      </c>
      <c r="B140" s="24" t="s">
        <v>253</v>
      </c>
      <c r="C140" s="24" t="s">
        <v>254</v>
      </c>
      <c r="D140" s="26" t="s">
        <v>15</v>
      </c>
      <c r="E140" s="26" t="s">
        <v>245</v>
      </c>
      <c r="F140" s="15" t="s">
        <v>562</v>
      </c>
      <c r="G140" s="16" t="s">
        <v>151</v>
      </c>
      <c r="H140" s="26" t="s">
        <v>19</v>
      </c>
      <c r="I140" s="27" t="n">
        <v>720300</v>
      </c>
      <c r="J140" s="17"/>
      <c r="K140" s="18"/>
      <c r="L140" s="26"/>
    </row>
    <row r="141" customFormat="false" ht="47.25" hidden="false" customHeight="false" outlineLevel="0" collapsed="false">
      <c r="A141" s="43" t="n">
        <v>139</v>
      </c>
      <c r="B141" s="29" t="s">
        <v>256</v>
      </c>
      <c r="C141" s="29" t="s">
        <v>257</v>
      </c>
      <c r="D141" s="30" t="s">
        <v>22</v>
      </c>
      <c r="E141" s="30" t="s">
        <v>23</v>
      </c>
      <c r="F141" s="15" t="s">
        <v>331</v>
      </c>
      <c r="G141" s="16" t="s">
        <v>151</v>
      </c>
      <c r="H141" s="30" t="s">
        <v>19</v>
      </c>
      <c r="I141" s="27" t="n">
        <v>74000</v>
      </c>
      <c r="J141" s="17"/>
      <c r="K141" s="18"/>
      <c r="L141" s="26"/>
    </row>
    <row r="142" customFormat="false" ht="47.25" hidden="false" customHeight="false" outlineLevel="0" collapsed="false">
      <c r="A142" s="44" t="n">
        <v>140</v>
      </c>
      <c r="B142" s="24" t="s">
        <v>563</v>
      </c>
      <c r="C142" s="24" t="s">
        <v>564</v>
      </c>
      <c r="D142" s="26" t="s">
        <v>15</v>
      </c>
      <c r="E142" s="26" t="s">
        <v>23</v>
      </c>
      <c r="F142" s="15" t="s">
        <v>437</v>
      </c>
      <c r="G142" s="16" t="s">
        <v>151</v>
      </c>
      <c r="H142" s="26" t="s">
        <v>19</v>
      </c>
      <c r="I142" s="27" t="n">
        <v>329700</v>
      </c>
      <c r="J142" s="17"/>
      <c r="K142" s="18"/>
      <c r="L142" s="26"/>
    </row>
    <row r="143" customFormat="false" ht="47.25" hidden="false" customHeight="false" outlineLevel="0" collapsed="false">
      <c r="A143" s="43" t="n">
        <v>141</v>
      </c>
      <c r="B143" s="24" t="s">
        <v>565</v>
      </c>
      <c r="C143" s="24" t="s">
        <v>566</v>
      </c>
      <c r="D143" s="26" t="s">
        <v>15</v>
      </c>
      <c r="E143" s="26" t="s">
        <v>23</v>
      </c>
      <c r="F143" s="15" t="s">
        <v>567</v>
      </c>
      <c r="G143" s="16" t="s">
        <v>151</v>
      </c>
      <c r="H143" s="26" t="s">
        <v>19</v>
      </c>
      <c r="I143" s="27" t="n">
        <v>699300</v>
      </c>
      <c r="J143" s="17"/>
      <c r="K143" s="18"/>
      <c r="L143" s="26"/>
    </row>
    <row r="144" customFormat="false" ht="47.25" hidden="false" customHeight="false" outlineLevel="0" collapsed="false">
      <c r="A144" s="44" t="n">
        <v>142</v>
      </c>
      <c r="B144" s="24" t="s">
        <v>262</v>
      </c>
      <c r="C144" s="24" t="s">
        <v>263</v>
      </c>
      <c r="D144" s="26" t="s">
        <v>15</v>
      </c>
      <c r="E144" s="26" t="s">
        <v>23</v>
      </c>
      <c r="F144" s="15" t="s">
        <v>331</v>
      </c>
      <c r="G144" s="16" t="s">
        <v>151</v>
      </c>
      <c r="H144" s="26" t="s">
        <v>19</v>
      </c>
      <c r="I144" s="27" t="n">
        <v>460950</v>
      </c>
      <c r="J144" s="17"/>
      <c r="K144" s="18"/>
      <c r="L144" s="26"/>
    </row>
    <row r="145" customFormat="false" ht="31.5" hidden="false" customHeight="false" outlineLevel="0" collapsed="false">
      <c r="A145" s="43" t="n">
        <v>143</v>
      </c>
      <c r="B145" s="24" t="s">
        <v>568</v>
      </c>
      <c r="C145" s="24" t="s">
        <v>569</v>
      </c>
      <c r="D145" s="26" t="s">
        <v>15</v>
      </c>
      <c r="E145" s="26" t="s">
        <v>23</v>
      </c>
      <c r="F145" s="15" t="s">
        <v>310</v>
      </c>
      <c r="G145" s="16" t="s">
        <v>151</v>
      </c>
      <c r="H145" s="26" t="s">
        <v>19</v>
      </c>
      <c r="I145" s="27" t="n">
        <v>380100</v>
      </c>
      <c r="J145" s="17"/>
      <c r="K145" s="18"/>
      <c r="L145" s="26"/>
    </row>
    <row r="146" customFormat="false" ht="63" hidden="false" customHeight="false" outlineLevel="0" collapsed="false">
      <c r="A146" s="44" t="n">
        <v>144</v>
      </c>
      <c r="B146" s="29" t="s">
        <v>570</v>
      </c>
      <c r="C146" s="29" t="s">
        <v>571</v>
      </c>
      <c r="D146" s="30" t="s">
        <v>22</v>
      </c>
      <c r="E146" s="30" t="s">
        <v>23</v>
      </c>
      <c r="F146" s="15" t="s">
        <v>572</v>
      </c>
      <c r="G146" s="16" t="s">
        <v>151</v>
      </c>
      <c r="H146" s="30" t="s">
        <v>19</v>
      </c>
      <c r="I146" s="27" t="n">
        <v>90000</v>
      </c>
      <c r="J146" s="17"/>
      <c r="K146" s="18"/>
      <c r="L146" s="26"/>
    </row>
    <row r="147" customFormat="false" ht="47.25" hidden="false" customHeight="false" outlineLevel="0" collapsed="false">
      <c r="A147" s="43" t="n">
        <v>145</v>
      </c>
      <c r="B147" s="29" t="s">
        <v>573</v>
      </c>
      <c r="C147" s="29" t="s">
        <v>574</v>
      </c>
      <c r="D147" s="30" t="s">
        <v>22</v>
      </c>
      <c r="E147" s="30" t="s">
        <v>23</v>
      </c>
      <c r="F147" s="15" t="s">
        <v>575</v>
      </c>
      <c r="G147" s="16" t="s">
        <v>151</v>
      </c>
      <c r="H147" s="30" t="s">
        <v>19</v>
      </c>
      <c r="I147" s="27" t="n">
        <v>82950</v>
      </c>
      <c r="J147" s="17"/>
      <c r="K147" s="18"/>
      <c r="L147" s="26"/>
    </row>
    <row r="148" customFormat="false" ht="47.25" hidden="false" customHeight="false" outlineLevel="0" collapsed="false">
      <c r="A148" s="44" t="n">
        <v>146</v>
      </c>
      <c r="B148" s="29" t="s">
        <v>576</v>
      </c>
      <c r="C148" s="29" t="s">
        <v>269</v>
      </c>
      <c r="D148" s="30" t="s">
        <v>22</v>
      </c>
      <c r="E148" s="30" t="s">
        <v>23</v>
      </c>
      <c r="F148" s="15" t="s">
        <v>577</v>
      </c>
      <c r="G148" s="16" t="s">
        <v>151</v>
      </c>
      <c r="H148" s="30" t="s">
        <v>19</v>
      </c>
      <c r="I148" s="27" t="n">
        <v>82950</v>
      </c>
      <c r="J148" s="17"/>
      <c r="K148" s="18"/>
      <c r="L148" s="26"/>
    </row>
    <row r="149" customFormat="false" ht="63" hidden="false" customHeight="false" outlineLevel="0" collapsed="false">
      <c r="A149" s="43" t="n">
        <v>147</v>
      </c>
      <c r="B149" s="29" t="s">
        <v>578</v>
      </c>
      <c r="C149" s="29" t="s">
        <v>579</v>
      </c>
      <c r="D149" s="30" t="s">
        <v>22</v>
      </c>
      <c r="E149" s="30" t="s">
        <v>23</v>
      </c>
      <c r="F149" s="15" t="s">
        <v>580</v>
      </c>
      <c r="G149" s="16" t="s">
        <v>151</v>
      </c>
      <c r="H149" s="30" t="s">
        <v>19</v>
      </c>
      <c r="I149" s="27" t="n">
        <v>93450</v>
      </c>
      <c r="J149" s="17"/>
      <c r="K149" s="18"/>
      <c r="L149" s="26"/>
    </row>
    <row r="150" customFormat="false" ht="47.25" hidden="false" customHeight="false" outlineLevel="0" collapsed="false">
      <c r="A150" s="44" t="n">
        <v>148</v>
      </c>
      <c r="B150" s="24" t="s">
        <v>271</v>
      </c>
      <c r="C150" s="24" t="s">
        <v>272</v>
      </c>
      <c r="D150" s="26" t="s">
        <v>15</v>
      </c>
      <c r="E150" s="26" t="s">
        <v>23</v>
      </c>
      <c r="F150" s="15" t="s">
        <v>324</v>
      </c>
      <c r="G150" s="16" t="s">
        <v>151</v>
      </c>
      <c r="H150" s="26" t="s">
        <v>19</v>
      </c>
      <c r="I150" s="27" t="n">
        <v>168000</v>
      </c>
      <c r="J150" s="17"/>
      <c r="K150" s="18"/>
      <c r="L150" s="26"/>
    </row>
    <row r="151" customFormat="false" ht="47.25" hidden="false" customHeight="false" outlineLevel="0" collapsed="false">
      <c r="A151" s="43" t="n">
        <v>149</v>
      </c>
      <c r="B151" s="29" t="s">
        <v>581</v>
      </c>
      <c r="C151" s="29" t="s">
        <v>582</v>
      </c>
      <c r="D151" s="30" t="s">
        <v>22</v>
      </c>
      <c r="E151" s="30" t="s">
        <v>245</v>
      </c>
      <c r="F151" s="15" t="s">
        <v>583</v>
      </c>
      <c r="G151" s="16" t="s">
        <v>151</v>
      </c>
      <c r="H151" s="30" t="s">
        <v>19</v>
      </c>
      <c r="I151" s="27" t="n">
        <v>70350</v>
      </c>
      <c r="J151" s="17"/>
      <c r="K151" s="18"/>
      <c r="L151" s="26"/>
    </row>
    <row r="152" customFormat="false" ht="47.25" hidden="false" customHeight="false" outlineLevel="0" collapsed="false">
      <c r="A152" s="44" t="n">
        <v>150</v>
      </c>
      <c r="B152" s="24" t="s">
        <v>274</v>
      </c>
      <c r="C152" s="24" t="s">
        <v>275</v>
      </c>
      <c r="D152" s="26" t="s">
        <v>15</v>
      </c>
      <c r="E152" s="26" t="s">
        <v>245</v>
      </c>
      <c r="F152" s="15" t="s">
        <v>584</v>
      </c>
      <c r="G152" s="16" t="s">
        <v>151</v>
      </c>
      <c r="H152" s="26" t="s">
        <v>19</v>
      </c>
      <c r="I152" s="27" t="n">
        <v>1800000</v>
      </c>
      <c r="J152" s="17"/>
      <c r="K152" s="18"/>
      <c r="L152" s="26"/>
    </row>
    <row r="153" customFormat="false" ht="31.5" hidden="false" customHeight="false" outlineLevel="0" collapsed="false">
      <c r="A153" s="43" t="n">
        <v>151</v>
      </c>
      <c r="B153" s="24" t="s">
        <v>585</v>
      </c>
      <c r="C153" s="24" t="s">
        <v>586</v>
      </c>
      <c r="D153" s="26" t="s">
        <v>15</v>
      </c>
      <c r="E153" s="26" t="s">
        <v>23</v>
      </c>
      <c r="F153" s="15" t="s">
        <v>587</v>
      </c>
      <c r="G153" s="16" t="s">
        <v>151</v>
      </c>
      <c r="H153" s="26" t="s">
        <v>19</v>
      </c>
      <c r="I153" s="27" t="n">
        <v>210000</v>
      </c>
      <c r="J153" s="17"/>
      <c r="K153" s="18"/>
      <c r="L153" s="26"/>
    </row>
    <row r="154" customFormat="false" ht="31.5" hidden="false" customHeight="false" outlineLevel="0" collapsed="false">
      <c r="A154" s="44" t="n">
        <v>152</v>
      </c>
      <c r="B154" s="29" t="s">
        <v>277</v>
      </c>
      <c r="C154" s="29" t="s">
        <v>278</v>
      </c>
      <c r="D154" s="30" t="s">
        <v>22</v>
      </c>
      <c r="E154" s="30" t="s">
        <v>23</v>
      </c>
      <c r="F154" s="15" t="s">
        <v>311</v>
      </c>
      <c r="G154" s="16" t="s">
        <v>151</v>
      </c>
      <c r="H154" s="30" t="s">
        <v>19</v>
      </c>
      <c r="I154" s="27" t="n">
        <v>177450</v>
      </c>
      <c r="J154" s="17"/>
      <c r="K154" s="18"/>
      <c r="L154" s="26"/>
    </row>
    <row r="155" customFormat="false" ht="47.25" hidden="false" customHeight="false" outlineLevel="0" collapsed="false">
      <c r="A155" s="43" t="n">
        <v>153</v>
      </c>
      <c r="B155" s="29" t="s">
        <v>280</v>
      </c>
      <c r="C155" s="29" t="s">
        <v>281</v>
      </c>
      <c r="D155" s="30" t="s">
        <v>22</v>
      </c>
      <c r="E155" s="30" t="s">
        <v>23</v>
      </c>
      <c r="F155" s="15" t="s">
        <v>324</v>
      </c>
      <c r="G155" s="16" t="s">
        <v>151</v>
      </c>
      <c r="H155" s="30" t="s">
        <v>19</v>
      </c>
      <c r="I155" s="27" t="n">
        <v>93450</v>
      </c>
      <c r="J155" s="17"/>
      <c r="K155" s="18"/>
      <c r="L155" s="26"/>
    </row>
    <row r="156" customFormat="false" ht="47.25" hidden="false" customHeight="false" outlineLevel="0" collapsed="false">
      <c r="A156" s="44" t="n">
        <v>154</v>
      </c>
      <c r="B156" s="24" t="s">
        <v>588</v>
      </c>
      <c r="C156" s="24" t="s">
        <v>284</v>
      </c>
      <c r="D156" s="26" t="s">
        <v>15</v>
      </c>
      <c r="E156" s="26" t="s">
        <v>23</v>
      </c>
      <c r="F156" s="15" t="s">
        <v>589</v>
      </c>
      <c r="G156" s="16" t="s">
        <v>151</v>
      </c>
      <c r="H156" s="26" t="s">
        <v>19</v>
      </c>
      <c r="I156" s="27" t="n">
        <v>279300</v>
      </c>
      <c r="J156" s="17"/>
      <c r="K156" s="18"/>
      <c r="L156" s="26"/>
    </row>
    <row r="157" customFormat="false" ht="31.5" hidden="false" customHeight="false" outlineLevel="0" collapsed="false">
      <c r="A157" s="43" t="n">
        <v>155</v>
      </c>
      <c r="B157" s="24" t="s">
        <v>590</v>
      </c>
      <c r="C157" s="24" t="s">
        <v>287</v>
      </c>
      <c r="D157" s="26" t="s">
        <v>15</v>
      </c>
      <c r="E157" s="26" t="s">
        <v>23</v>
      </c>
      <c r="F157" s="15" t="s">
        <v>311</v>
      </c>
      <c r="G157" s="16" t="s">
        <v>151</v>
      </c>
      <c r="H157" s="26" t="s">
        <v>19</v>
      </c>
      <c r="I157" s="27" t="n">
        <v>849450</v>
      </c>
      <c r="J157" s="17"/>
      <c r="K157" s="18"/>
      <c r="L157" s="26"/>
    </row>
    <row r="158" customFormat="false" ht="31.5" hidden="false" customHeight="false" outlineLevel="0" collapsed="false">
      <c r="A158" s="44" t="n">
        <v>156</v>
      </c>
      <c r="B158" s="24" t="s">
        <v>591</v>
      </c>
      <c r="C158" s="24" t="s">
        <v>592</v>
      </c>
      <c r="D158" s="26" t="s">
        <v>22</v>
      </c>
      <c r="E158" s="26" t="s">
        <v>23</v>
      </c>
      <c r="F158" s="15" t="s">
        <v>593</v>
      </c>
      <c r="G158" s="16" t="s">
        <v>151</v>
      </c>
      <c r="H158" s="26" t="s">
        <v>19</v>
      </c>
      <c r="I158" s="27" t="n">
        <v>216300</v>
      </c>
      <c r="J158" s="17"/>
      <c r="K158" s="18"/>
      <c r="L158" s="26"/>
    </row>
    <row r="159" customFormat="false" ht="31.5" hidden="false" customHeight="false" outlineLevel="0" collapsed="false">
      <c r="A159" s="43" t="n">
        <v>157</v>
      </c>
      <c r="B159" s="29" t="s">
        <v>594</v>
      </c>
      <c r="C159" s="29" t="s">
        <v>595</v>
      </c>
      <c r="D159" s="30" t="s">
        <v>22</v>
      </c>
      <c r="E159" s="30" t="s">
        <v>23</v>
      </c>
      <c r="F159" s="15" t="s">
        <v>596</v>
      </c>
      <c r="G159" s="16" t="s">
        <v>151</v>
      </c>
      <c r="H159" s="30" t="s">
        <v>19</v>
      </c>
      <c r="I159" s="27" t="n">
        <v>82950</v>
      </c>
      <c r="J159" s="17"/>
      <c r="K159" s="18"/>
      <c r="L159" s="26"/>
    </row>
    <row r="160" customFormat="false" ht="63" hidden="false" customHeight="false" outlineLevel="0" collapsed="false">
      <c r="A160" s="44" t="n">
        <v>158</v>
      </c>
      <c r="B160" s="29" t="s">
        <v>597</v>
      </c>
      <c r="C160" s="29" t="s">
        <v>598</v>
      </c>
      <c r="D160" s="30" t="s">
        <v>22</v>
      </c>
      <c r="E160" s="30" t="s">
        <v>245</v>
      </c>
      <c r="F160" s="15" t="s">
        <v>583</v>
      </c>
      <c r="G160" s="16" t="s">
        <v>151</v>
      </c>
      <c r="H160" s="30" t="s">
        <v>19</v>
      </c>
      <c r="I160" s="27" t="n">
        <v>70350</v>
      </c>
      <c r="J160" s="17"/>
      <c r="K160" s="18"/>
      <c r="L160" s="26"/>
    </row>
    <row r="161" customFormat="false" ht="31.5" hidden="false" customHeight="false" outlineLevel="0" collapsed="false">
      <c r="A161" s="43" t="n">
        <v>159</v>
      </c>
      <c r="B161" s="24" t="s">
        <v>289</v>
      </c>
      <c r="C161" s="24" t="s">
        <v>290</v>
      </c>
      <c r="D161" s="26" t="s">
        <v>15</v>
      </c>
      <c r="E161" s="26" t="s">
        <v>23</v>
      </c>
      <c r="F161" s="15" t="s">
        <v>519</v>
      </c>
      <c r="G161" s="16" t="s">
        <v>151</v>
      </c>
      <c r="H161" s="26" t="s">
        <v>19</v>
      </c>
      <c r="I161" s="27" t="n">
        <v>376950</v>
      </c>
      <c r="J161" s="17"/>
      <c r="K161" s="18"/>
      <c r="L161" s="26"/>
    </row>
    <row r="162" customFormat="false" ht="47.25" hidden="false" customHeight="false" outlineLevel="0" collapsed="false">
      <c r="A162" s="44" t="n">
        <v>160</v>
      </c>
      <c r="B162" s="24" t="s">
        <v>599</v>
      </c>
      <c r="C162" s="24" t="s">
        <v>600</v>
      </c>
      <c r="D162" s="26" t="s">
        <v>15</v>
      </c>
      <c r="E162" s="26" t="s">
        <v>23</v>
      </c>
      <c r="F162" s="15" t="s">
        <v>601</v>
      </c>
      <c r="G162" s="16" t="s">
        <v>151</v>
      </c>
      <c r="H162" s="26" t="s">
        <v>19</v>
      </c>
      <c r="I162" s="27" t="n">
        <v>1600000</v>
      </c>
      <c r="J162" s="17"/>
      <c r="K162" s="18"/>
      <c r="L162" s="26"/>
    </row>
    <row r="163" customFormat="false" ht="47.25" hidden="false" customHeight="false" outlineLevel="0" collapsed="false">
      <c r="A163" s="43" t="n">
        <v>161</v>
      </c>
      <c r="B163" s="24" t="s">
        <v>292</v>
      </c>
      <c r="C163" s="24" t="s">
        <v>293</v>
      </c>
      <c r="D163" s="26" t="s">
        <v>15</v>
      </c>
      <c r="E163" s="26" t="s">
        <v>23</v>
      </c>
      <c r="F163" s="15" t="s">
        <v>552</v>
      </c>
      <c r="G163" s="16" t="s">
        <v>151</v>
      </c>
      <c r="H163" s="26" t="s">
        <v>19</v>
      </c>
      <c r="I163" s="27" t="n">
        <v>246750</v>
      </c>
      <c r="J163" s="17"/>
      <c r="K163" s="18"/>
      <c r="L163" s="26"/>
    </row>
    <row r="164" customFormat="false" ht="47.25" hidden="false" customHeight="false" outlineLevel="0" collapsed="false">
      <c r="A164" s="44" t="n">
        <v>162</v>
      </c>
      <c r="B164" s="29" t="s">
        <v>295</v>
      </c>
      <c r="C164" s="29" t="s">
        <v>296</v>
      </c>
      <c r="D164" s="30" t="s">
        <v>22</v>
      </c>
      <c r="E164" s="30" t="s">
        <v>23</v>
      </c>
      <c r="F164" s="15" t="s">
        <v>314</v>
      </c>
      <c r="G164" s="16" t="s">
        <v>151</v>
      </c>
      <c r="H164" s="30" t="s">
        <v>19</v>
      </c>
      <c r="I164" s="27" t="n">
        <v>72450</v>
      </c>
      <c r="J164" s="17"/>
      <c r="K164" s="18"/>
      <c r="L164" s="26"/>
    </row>
    <row r="165" s="3" customFormat="true" ht="15.75" hidden="false" customHeight="false" outlineLevel="0" collapsed="false">
      <c r="A165" s="33"/>
      <c r="B165" s="34" t="s">
        <v>602</v>
      </c>
      <c r="C165" s="33"/>
      <c r="D165" s="33"/>
      <c r="E165" s="33"/>
      <c r="F165" s="33"/>
      <c r="G165" s="33"/>
      <c r="H165" s="33"/>
      <c r="I165" s="47"/>
      <c r="J165" s="48"/>
      <c r="K165" s="36"/>
      <c r="L165" s="33"/>
    </row>
    <row r="166" customFormat="false" ht="15.75" hidden="false" customHeight="false" outlineLevel="0" collapsed="false">
      <c r="A166" s="37" t="s">
        <v>299</v>
      </c>
      <c r="B166" s="38"/>
      <c r="C166" s="38"/>
      <c r="I166" s="1"/>
    </row>
    <row r="167" customFormat="false" ht="63" hidden="false" customHeight="false" outlineLevel="0" collapsed="false">
      <c r="A167" s="6" t="s">
        <v>1</v>
      </c>
      <c r="B167" s="6" t="s">
        <v>2</v>
      </c>
      <c r="C167" s="7" t="s">
        <v>3</v>
      </c>
      <c r="D167" s="8" t="s">
        <v>4</v>
      </c>
      <c r="E167" s="7" t="s">
        <v>5</v>
      </c>
      <c r="F167" s="6" t="s">
        <v>6</v>
      </c>
      <c r="G167" s="6" t="s">
        <v>7</v>
      </c>
      <c r="H167" s="6" t="s">
        <v>8</v>
      </c>
      <c r="I167" s="6" t="s">
        <v>300</v>
      </c>
      <c r="J167" s="9" t="s">
        <v>10</v>
      </c>
      <c r="K167" s="10" t="s">
        <v>11</v>
      </c>
      <c r="L167" s="6" t="s">
        <v>12</v>
      </c>
    </row>
    <row r="168" customFormat="false" ht="15.75" hidden="false" customHeight="false" outlineLevel="0" collapsed="false">
      <c r="A168" s="39" t="n">
        <v>1</v>
      </c>
      <c r="B168" s="33"/>
      <c r="C168" s="33"/>
      <c r="D168" s="33"/>
      <c r="E168" s="33"/>
      <c r="F168" s="33"/>
      <c r="G168" s="33"/>
      <c r="H168" s="33"/>
      <c r="I168" s="33"/>
      <c r="J168" s="35"/>
      <c r="K168" s="33"/>
      <c r="L168" s="40"/>
    </row>
    <row r="169" customFormat="false" ht="15.75" hidden="false" customHeight="false" outlineLevel="0" collapsed="false">
      <c r="A169" s="39" t="n">
        <v>2</v>
      </c>
      <c r="B169" s="33"/>
      <c r="C169" s="33"/>
      <c r="D169" s="33"/>
      <c r="E169" s="33"/>
      <c r="F169" s="33"/>
      <c r="G169" s="33"/>
      <c r="H169" s="33"/>
      <c r="I169" s="33"/>
      <c r="J169" s="35"/>
      <c r="K169" s="33"/>
      <c r="L169" s="40"/>
    </row>
    <row r="170" customFormat="false" ht="15.75" hidden="false" customHeight="false" outlineLevel="0" collapsed="false">
      <c r="A170" s="39" t="n">
        <v>3</v>
      </c>
      <c r="B170" s="33"/>
      <c r="C170" s="33"/>
      <c r="D170" s="33"/>
      <c r="E170" s="33"/>
      <c r="F170" s="33"/>
      <c r="G170" s="33"/>
      <c r="H170" s="33"/>
      <c r="I170" s="33"/>
      <c r="J170" s="35"/>
      <c r="K170" s="33"/>
      <c r="L170" s="40"/>
    </row>
    <row r="171" customFormat="false" ht="15.75" hidden="false" customHeight="false" outlineLevel="0" collapsed="false">
      <c r="A171" s="39" t="s">
        <v>301</v>
      </c>
      <c r="B171" s="33"/>
      <c r="C171" s="33"/>
      <c r="D171" s="33"/>
      <c r="E171" s="33"/>
      <c r="F171" s="33"/>
      <c r="G171" s="33"/>
      <c r="H171" s="33"/>
      <c r="I171" s="33"/>
      <c r="J171" s="35"/>
      <c r="K171" s="33"/>
      <c r="L171" s="40"/>
    </row>
    <row r="172" customFormat="false" ht="15.75" hidden="false" customHeight="false" outlineLevel="0" collapsed="false">
      <c r="A172" s="33"/>
      <c r="B172" s="33"/>
      <c r="C172" s="33"/>
      <c r="D172" s="33"/>
      <c r="E172" s="33"/>
      <c r="F172" s="33"/>
      <c r="G172" s="33"/>
      <c r="H172" s="33"/>
      <c r="I172" s="33"/>
      <c r="J172" s="35"/>
      <c r="K172" s="33"/>
      <c r="L172" s="40"/>
    </row>
  </sheetData>
  <autoFilter ref="A2:L165"/>
  <mergeCells count="1">
    <mergeCell ref="A1:L1"/>
  </mergeCells>
  <printOptions headings="false" gridLines="false" gridLinesSet="true" horizontalCentered="false" verticalCentered="false"/>
  <pageMargins left="0.220138888888889" right="0.159722222222222" top="0.509722222222222" bottom="0.540277777777778" header="0.511811023622047" footer="0.320138888888889"/>
  <pageSetup paperSize="9" scale="100" fitToWidth="1" fitToHeight="1" pageOrder="downThenOver" orientation="portrait" blackAndWhite="false" draft="false" cellComments="none" horizontalDpi="300" verticalDpi="300" copies="1"/>
  <headerFooter differentFirst="false" differentOddEven="false">
    <oddHeader/>
    <oddFooter>&amp;CPage &amp;P&amp;R&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91" activePane="bottomLeft" state="frozen"/>
      <selection pane="topLeft" activeCell="A1" activeCellId="0" sqref="A1"/>
      <selection pane="bottomLeft" activeCell="A95" activeCellId="0" sqref="A95:A98"/>
    </sheetView>
  </sheetViews>
  <sheetFormatPr defaultColWidth="8.9921875" defaultRowHeight="12" zeroHeight="false" outlineLevelRow="0" outlineLevelCol="0"/>
  <cols>
    <col collapsed="false" customWidth="true" hidden="false" outlineLevel="0" max="1" min="1" style="49" width="3.74"/>
    <col collapsed="false" customWidth="true" hidden="false" outlineLevel="0" max="2" min="2" style="49" width="22.37"/>
    <col collapsed="false" customWidth="true" hidden="false" outlineLevel="0" max="3" min="3" style="49" width="9.86"/>
    <col collapsed="false" customWidth="true" hidden="false" outlineLevel="0" max="4" min="4" style="49" width="7.87"/>
    <col collapsed="false" customWidth="true" hidden="false" outlineLevel="0" max="5" min="5" style="49" width="5.99"/>
    <col collapsed="false" customWidth="true" hidden="false" outlineLevel="0" max="6" min="6" style="50" width="9.74"/>
    <col collapsed="false" customWidth="true" hidden="false" outlineLevel="0" max="7" min="7" style="49" width="10.74"/>
    <col collapsed="false" customWidth="true" hidden="false" outlineLevel="0" max="8" min="8" style="51" width="13.99"/>
    <col collapsed="false" customWidth="true" hidden="false" outlineLevel="0" max="9" min="9" style="49" width="9.12"/>
    <col collapsed="false" customWidth="false" hidden="false" outlineLevel="0" max="257" min="10" style="52" width="8.99"/>
  </cols>
  <sheetData>
    <row r="1" s="53" customFormat="true" ht="15.75" hidden="false" customHeight="false" outlineLevel="0" collapsed="false">
      <c r="A1" s="4" t="s">
        <v>603</v>
      </c>
      <c r="B1" s="4"/>
      <c r="C1" s="4"/>
      <c r="D1" s="4"/>
      <c r="E1" s="4"/>
      <c r="F1" s="4"/>
      <c r="G1" s="4"/>
      <c r="H1" s="4"/>
      <c r="I1" s="4"/>
    </row>
    <row r="2" s="58" customFormat="true" ht="63" hidden="false" customHeight="false" outlineLevel="0" collapsed="false">
      <c r="A2" s="6" t="s">
        <v>604</v>
      </c>
      <c r="B2" s="54" t="s">
        <v>605</v>
      </c>
      <c r="C2" s="55" t="s">
        <v>606</v>
      </c>
      <c r="D2" s="54" t="s">
        <v>7</v>
      </c>
      <c r="E2" s="55" t="s">
        <v>8</v>
      </c>
      <c r="F2" s="56" t="s">
        <v>607</v>
      </c>
      <c r="G2" s="57" t="s">
        <v>10</v>
      </c>
      <c r="H2" s="7" t="s">
        <v>608</v>
      </c>
      <c r="I2" s="6" t="s">
        <v>12</v>
      </c>
    </row>
    <row r="3" s="67" customFormat="true" ht="15.75" hidden="false" customHeight="false" outlineLevel="0" collapsed="false">
      <c r="A3" s="59" t="n">
        <v>1</v>
      </c>
      <c r="B3" s="60" t="s">
        <v>609</v>
      </c>
      <c r="C3" s="61" t="s">
        <v>610</v>
      </c>
      <c r="D3" s="62" t="s">
        <v>18</v>
      </c>
      <c r="E3" s="62" t="s">
        <v>611</v>
      </c>
      <c r="F3" s="63" t="n">
        <v>850</v>
      </c>
      <c r="G3" s="64"/>
      <c r="H3" s="65"/>
      <c r="I3" s="66"/>
    </row>
    <row r="4" s="67" customFormat="true" ht="47.25" hidden="false" customHeight="false" outlineLevel="0" collapsed="false">
      <c r="A4" s="59" t="n">
        <v>2</v>
      </c>
      <c r="B4" s="68" t="s">
        <v>612</v>
      </c>
      <c r="C4" s="61" t="s">
        <v>610</v>
      </c>
      <c r="D4" s="69" t="s">
        <v>18</v>
      </c>
      <c r="E4" s="70" t="s">
        <v>611</v>
      </c>
      <c r="F4" s="63" t="n">
        <v>289</v>
      </c>
      <c r="G4" s="64"/>
      <c r="H4" s="65"/>
      <c r="I4" s="66"/>
    </row>
    <row r="5" s="67" customFormat="true" ht="31.5" hidden="false" customHeight="false" outlineLevel="0" collapsed="false">
      <c r="A5" s="59" t="n">
        <v>3</v>
      </c>
      <c r="B5" s="61" t="s">
        <v>613</v>
      </c>
      <c r="C5" s="61" t="s">
        <v>610</v>
      </c>
      <c r="D5" s="71" t="s">
        <v>18</v>
      </c>
      <c r="E5" s="72" t="s">
        <v>611</v>
      </c>
      <c r="F5" s="63" t="n">
        <v>2300</v>
      </c>
      <c r="G5" s="64"/>
      <c r="H5" s="65"/>
      <c r="I5" s="66"/>
    </row>
    <row r="6" s="67" customFormat="true" ht="31.5" hidden="false" customHeight="false" outlineLevel="0" collapsed="false">
      <c r="A6" s="59" t="n">
        <v>4</v>
      </c>
      <c r="B6" s="68" t="s">
        <v>614</v>
      </c>
      <c r="C6" s="61" t="s">
        <v>610</v>
      </c>
      <c r="D6" s="62" t="s">
        <v>18</v>
      </c>
      <c r="E6" s="73" t="s">
        <v>611</v>
      </c>
      <c r="F6" s="63" t="n">
        <v>900</v>
      </c>
      <c r="G6" s="64"/>
      <c r="H6" s="65"/>
      <c r="I6" s="66"/>
    </row>
    <row r="7" s="67" customFormat="true" ht="47.25" hidden="false" customHeight="false" outlineLevel="0" collapsed="false">
      <c r="A7" s="59" t="n">
        <v>5</v>
      </c>
      <c r="B7" s="74" t="s">
        <v>615</v>
      </c>
      <c r="C7" s="61" t="s">
        <v>610</v>
      </c>
      <c r="D7" s="69" t="s">
        <v>18</v>
      </c>
      <c r="E7" s="69" t="s">
        <v>611</v>
      </c>
      <c r="F7" s="63" t="n">
        <v>1050</v>
      </c>
      <c r="G7" s="64"/>
      <c r="H7" s="65"/>
      <c r="I7" s="66"/>
    </row>
    <row r="8" s="67" customFormat="true" ht="141.75" hidden="false" customHeight="false" outlineLevel="0" collapsed="false">
      <c r="A8" s="59" t="n">
        <v>6</v>
      </c>
      <c r="B8" s="68" t="s">
        <v>616</v>
      </c>
      <c r="C8" s="61" t="s">
        <v>617</v>
      </c>
      <c r="D8" s="69" t="s">
        <v>18</v>
      </c>
      <c r="E8" s="69" t="s">
        <v>618</v>
      </c>
      <c r="F8" s="63" t="n">
        <v>15330</v>
      </c>
      <c r="G8" s="64"/>
      <c r="H8" s="65"/>
      <c r="I8" s="66"/>
    </row>
    <row r="9" s="67" customFormat="true" ht="110.25" hidden="false" customHeight="false" outlineLevel="0" collapsed="false">
      <c r="A9" s="59" t="n">
        <v>7</v>
      </c>
      <c r="B9" s="60" t="s">
        <v>619</v>
      </c>
      <c r="C9" s="61" t="s">
        <v>610</v>
      </c>
      <c r="D9" s="75" t="s">
        <v>18</v>
      </c>
      <c r="E9" s="69" t="s">
        <v>611</v>
      </c>
      <c r="F9" s="63" t="n">
        <v>996</v>
      </c>
      <c r="G9" s="64"/>
      <c r="H9" s="65"/>
      <c r="I9" s="66"/>
    </row>
    <row r="10" s="67" customFormat="true" ht="110.25" hidden="false" customHeight="false" outlineLevel="0" collapsed="false">
      <c r="A10" s="59" t="n">
        <v>8</v>
      </c>
      <c r="B10" s="61" t="s">
        <v>619</v>
      </c>
      <c r="C10" s="61" t="s">
        <v>620</v>
      </c>
      <c r="D10" s="76" t="s">
        <v>18</v>
      </c>
      <c r="E10" s="66" t="s">
        <v>621</v>
      </c>
      <c r="F10" s="63" t="n">
        <v>2400</v>
      </c>
      <c r="G10" s="64"/>
      <c r="H10" s="65"/>
      <c r="I10" s="66"/>
    </row>
    <row r="11" s="67" customFormat="true" ht="110.25" hidden="false" customHeight="false" outlineLevel="0" collapsed="false">
      <c r="A11" s="59" t="n">
        <v>9</v>
      </c>
      <c r="B11" s="61" t="s">
        <v>622</v>
      </c>
      <c r="C11" s="61" t="s">
        <v>623</v>
      </c>
      <c r="D11" s="76" t="s">
        <v>18</v>
      </c>
      <c r="E11" s="66" t="s">
        <v>621</v>
      </c>
      <c r="F11" s="63" t="n">
        <v>4000</v>
      </c>
      <c r="G11" s="64"/>
      <c r="H11" s="65"/>
      <c r="I11" s="66"/>
    </row>
    <row r="12" s="67" customFormat="true" ht="110.25" hidden="false" customHeight="false" outlineLevel="0" collapsed="false">
      <c r="A12" s="59" t="n">
        <v>10</v>
      </c>
      <c r="B12" s="68" t="s">
        <v>624</v>
      </c>
      <c r="C12" s="61" t="s">
        <v>623</v>
      </c>
      <c r="D12" s="69" t="s">
        <v>18</v>
      </c>
      <c r="E12" s="69" t="s">
        <v>621</v>
      </c>
      <c r="F12" s="63" t="n">
        <v>3250</v>
      </c>
      <c r="G12" s="64"/>
      <c r="H12" s="65"/>
      <c r="I12" s="66"/>
    </row>
    <row r="13" s="67" customFormat="true" ht="15.75" hidden="false" customHeight="false" outlineLevel="0" collapsed="false">
      <c r="A13" s="59" t="n">
        <v>11</v>
      </c>
      <c r="B13" s="74" t="s">
        <v>625</v>
      </c>
      <c r="C13" s="61" t="s">
        <v>610</v>
      </c>
      <c r="D13" s="69" t="s">
        <v>18</v>
      </c>
      <c r="E13" s="69" t="s">
        <v>611</v>
      </c>
      <c r="F13" s="63" t="n">
        <v>1995</v>
      </c>
      <c r="G13" s="64"/>
      <c r="H13" s="65"/>
      <c r="I13" s="66"/>
    </row>
    <row r="14" s="67" customFormat="true" ht="47.25" hidden="false" customHeight="false" outlineLevel="0" collapsed="false">
      <c r="A14" s="59" t="n">
        <v>12</v>
      </c>
      <c r="B14" s="68" t="s">
        <v>626</v>
      </c>
      <c r="C14" s="61" t="s">
        <v>627</v>
      </c>
      <c r="D14" s="70" t="s">
        <v>18</v>
      </c>
      <c r="E14" s="69" t="s">
        <v>628</v>
      </c>
      <c r="F14" s="63" t="n">
        <v>3000</v>
      </c>
      <c r="G14" s="64"/>
      <c r="H14" s="65"/>
      <c r="I14" s="66"/>
    </row>
    <row r="15" s="67" customFormat="true" ht="15.75" hidden="false" customHeight="false" outlineLevel="0" collapsed="false">
      <c r="A15" s="59" t="n">
        <v>13</v>
      </c>
      <c r="B15" s="61" t="s">
        <v>629</v>
      </c>
      <c r="C15" s="61" t="s">
        <v>610</v>
      </c>
      <c r="D15" s="70" t="s">
        <v>18</v>
      </c>
      <c r="E15" s="66" t="s">
        <v>611</v>
      </c>
      <c r="F15" s="63" t="n">
        <v>2500</v>
      </c>
      <c r="G15" s="64"/>
      <c r="H15" s="65"/>
      <c r="I15" s="66"/>
    </row>
    <row r="16" s="67" customFormat="true" ht="78.75" hidden="false" customHeight="false" outlineLevel="0" collapsed="false">
      <c r="A16" s="59" t="n">
        <v>14</v>
      </c>
      <c r="B16" s="74" t="s">
        <v>630</v>
      </c>
      <c r="C16" s="61" t="s">
        <v>610</v>
      </c>
      <c r="D16" s="69" t="s">
        <v>18</v>
      </c>
      <c r="E16" s="69" t="s">
        <v>611</v>
      </c>
      <c r="F16" s="17" t="n">
        <v>4500</v>
      </c>
      <c r="G16" s="18"/>
      <c r="H16" s="65"/>
      <c r="I16" s="77" t="s">
        <v>631</v>
      </c>
    </row>
    <row r="17" s="67" customFormat="true" ht="63" hidden="false" customHeight="false" outlineLevel="0" collapsed="false">
      <c r="A17" s="59" t="n">
        <v>15</v>
      </c>
      <c r="B17" s="61" t="s">
        <v>632</v>
      </c>
      <c r="C17" s="61" t="s">
        <v>610</v>
      </c>
      <c r="D17" s="62" t="s">
        <v>151</v>
      </c>
      <c r="E17" s="78" t="s">
        <v>611</v>
      </c>
      <c r="F17" s="63" t="n">
        <v>12000</v>
      </c>
      <c r="G17" s="64"/>
      <c r="H17" s="65"/>
      <c r="I17" s="66"/>
    </row>
    <row r="18" s="67" customFormat="true" ht="63" hidden="false" customHeight="false" outlineLevel="0" collapsed="false">
      <c r="A18" s="59" t="n">
        <v>16</v>
      </c>
      <c r="B18" s="68" t="s">
        <v>633</v>
      </c>
      <c r="C18" s="61" t="s">
        <v>620</v>
      </c>
      <c r="D18" s="69" t="s">
        <v>18</v>
      </c>
      <c r="E18" s="69" t="s">
        <v>621</v>
      </c>
      <c r="F18" s="63" t="n">
        <v>3500</v>
      </c>
      <c r="G18" s="64"/>
      <c r="H18" s="65"/>
      <c r="I18" s="66"/>
    </row>
    <row r="19" s="67" customFormat="true" ht="63" hidden="false" customHeight="false" outlineLevel="0" collapsed="false">
      <c r="A19" s="59" t="n">
        <v>17</v>
      </c>
      <c r="B19" s="60" t="s">
        <v>634</v>
      </c>
      <c r="C19" s="61" t="s">
        <v>635</v>
      </c>
      <c r="D19" s="73" t="s">
        <v>18</v>
      </c>
      <c r="E19" s="69" t="s">
        <v>618</v>
      </c>
      <c r="F19" s="63" t="n">
        <v>26000</v>
      </c>
      <c r="G19" s="64"/>
      <c r="H19" s="65"/>
      <c r="I19" s="66"/>
    </row>
    <row r="20" s="67" customFormat="true" ht="15.75" hidden="false" customHeight="false" outlineLevel="0" collapsed="false">
      <c r="A20" s="59" t="n">
        <v>18</v>
      </c>
      <c r="B20" s="68" t="s">
        <v>636</v>
      </c>
      <c r="C20" s="61" t="s">
        <v>610</v>
      </c>
      <c r="D20" s="70" t="s">
        <v>18</v>
      </c>
      <c r="E20" s="69" t="s">
        <v>611</v>
      </c>
      <c r="F20" s="63" t="n">
        <v>945</v>
      </c>
      <c r="G20" s="64"/>
      <c r="H20" s="65"/>
      <c r="I20" s="66"/>
    </row>
    <row r="21" s="67" customFormat="true" ht="94.5" hidden="false" customHeight="false" outlineLevel="0" collapsed="false">
      <c r="A21" s="59" t="n">
        <v>19</v>
      </c>
      <c r="B21" s="68" t="s">
        <v>637</v>
      </c>
      <c r="C21" s="61" t="s">
        <v>610</v>
      </c>
      <c r="D21" s="70" t="s">
        <v>18</v>
      </c>
      <c r="E21" s="69" t="s">
        <v>611</v>
      </c>
      <c r="F21" s="63" t="n">
        <v>1050</v>
      </c>
      <c r="G21" s="64"/>
      <c r="H21" s="65"/>
      <c r="I21" s="66"/>
    </row>
    <row r="22" s="67" customFormat="true" ht="63" hidden="false" customHeight="false" outlineLevel="0" collapsed="false">
      <c r="A22" s="59" t="n">
        <v>20</v>
      </c>
      <c r="B22" s="68" t="s">
        <v>638</v>
      </c>
      <c r="C22" s="61" t="s">
        <v>639</v>
      </c>
      <c r="D22" s="69" t="s">
        <v>18</v>
      </c>
      <c r="E22" s="70" t="s">
        <v>611</v>
      </c>
      <c r="F22" s="63" t="n">
        <v>2021</v>
      </c>
      <c r="G22" s="64"/>
      <c r="H22" s="65"/>
      <c r="I22" s="66"/>
    </row>
    <row r="23" s="67" customFormat="true" ht="47.25" hidden="false" customHeight="false" outlineLevel="0" collapsed="false">
      <c r="A23" s="59" t="n">
        <v>21</v>
      </c>
      <c r="B23" s="68" t="s">
        <v>640</v>
      </c>
      <c r="C23" s="61" t="s">
        <v>610</v>
      </c>
      <c r="D23" s="70" t="s">
        <v>18</v>
      </c>
      <c r="E23" s="69" t="s">
        <v>611</v>
      </c>
      <c r="F23" s="63" t="n">
        <v>930</v>
      </c>
      <c r="G23" s="64"/>
      <c r="H23" s="65"/>
      <c r="I23" s="66"/>
    </row>
    <row r="24" s="67" customFormat="true" ht="47.25" hidden="false" customHeight="false" outlineLevel="0" collapsed="false">
      <c r="A24" s="59" t="n">
        <v>22</v>
      </c>
      <c r="B24" s="68" t="s">
        <v>640</v>
      </c>
      <c r="C24" s="61" t="s">
        <v>610</v>
      </c>
      <c r="D24" s="69" t="s">
        <v>151</v>
      </c>
      <c r="E24" s="69" t="s">
        <v>611</v>
      </c>
      <c r="F24" s="63" t="n">
        <v>480</v>
      </c>
      <c r="G24" s="64"/>
      <c r="H24" s="65"/>
      <c r="I24" s="66"/>
    </row>
    <row r="25" s="67" customFormat="true" ht="47.25" hidden="false" customHeight="false" outlineLevel="0" collapsed="false">
      <c r="A25" s="59" t="n">
        <v>23</v>
      </c>
      <c r="B25" s="68" t="s">
        <v>641</v>
      </c>
      <c r="C25" s="61" t="s">
        <v>642</v>
      </c>
      <c r="D25" s="70" t="s">
        <v>18</v>
      </c>
      <c r="E25" s="69" t="s">
        <v>611</v>
      </c>
      <c r="F25" s="63" t="n">
        <v>6000</v>
      </c>
      <c r="G25" s="64"/>
      <c r="H25" s="65"/>
      <c r="I25" s="66"/>
    </row>
    <row r="26" s="79" customFormat="true" ht="63" hidden="false" customHeight="false" outlineLevel="0" collapsed="false">
      <c r="A26" s="59" t="n">
        <v>24</v>
      </c>
      <c r="B26" s="68" t="s">
        <v>643</v>
      </c>
      <c r="C26" s="61" t="s">
        <v>610</v>
      </c>
      <c r="D26" s="69" t="s">
        <v>18</v>
      </c>
      <c r="E26" s="69" t="s">
        <v>611</v>
      </c>
      <c r="F26" s="63" t="n">
        <v>6450</v>
      </c>
      <c r="G26" s="64"/>
      <c r="H26" s="65"/>
      <c r="I26" s="66"/>
    </row>
    <row r="27" s="67" customFormat="true" ht="15.75" hidden="false" customHeight="false" outlineLevel="0" collapsed="false">
      <c r="A27" s="59" t="n">
        <v>25</v>
      </c>
      <c r="B27" s="68" t="s">
        <v>644</v>
      </c>
      <c r="C27" s="61" t="s">
        <v>610</v>
      </c>
      <c r="D27" s="70" t="s">
        <v>18</v>
      </c>
      <c r="E27" s="69" t="s">
        <v>611</v>
      </c>
      <c r="F27" s="63" t="n">
        <v>1470</v>
      </c>
      <c r="G27" s="64"/>
      <c r="H27" s="65"/>
      <c r="I27" s="66"/>
    </row>
    <row r="28" s="67" customFormat="true" ht="15.75" hidden="false" customHeight="false" outlineLevel="0" collapsed="false">
      <c r="A28" s="59" t="n">
        <v>26</v>
      </c>
      <c r="B28" s="60" t="s">
        <v>376</v>
      </c>
      <c r="C28" s="61" t="s">
        <v>610</v>
      </c>
      <c r="D28" s="62" t="s">
        <v>18</v>
      </c>
      <c r="E28" s="62" t="s">
        <v>611</v>
      </c>
      <c r="F28" s="63" t="n">
        <v>294</v>
      </c>
      <c r="G28" s="64"/>
      <c r="H28" s="65"/>
      <c r="I28" s="66"/>
    </row>
    <row r="29" s="67" customFormat="true" ht="31.5" hidden="false" customHeight="false" outlineLevel="0" collapsed="false">
      <c r="A29" s="59" t="n">
        <v>27</v>
      </c>
      <c r="B29" s="60" t="s">
        <v>645</v>
      </c>
      <c r="C29" s="61" t="s">
        <v>610</v>
      </c>
      <c r="D29" s="73" t="s">
        <v>18</v>
      </c>
      <c r="E29" s="69" t="s">
        <v>611</v>
      </c>
      <c r="F29" s="63" t="n">
        <v>1260</v>
      </c>
      <c r="G29" s="64"/>
      <c r="H29" s="65"/>
      <c r="I29" s="66"/>
    </row>
    <row r="30" s="67" customFormat="true" ht="47.25" hidden="false" customHeight="false" outlineLevel="0" collapsed="false">
      <c r="A30" s="59" t="n">
        <v>28</v>
      </c>
      <c r="B30" s="60" t="s">
        <v>646</v>
      </c>
      <c r="C30" s="61" t="s">
        <v>610</v>
      </c>
      <c r="D30" s="62" t="s">
        <v>18</v>
      </c>
      <c r="E30" s="73" t="s">
        <v>611</v>
      </c>
      <c r="F30" s="63" t="n">
        <v>1675</v>
      </c>
      <c r="G30" s="64"/>
      <c r="H30" s="65"/>
      <c r="I30" s="66"/>
    </row>
    <row r="31" s="67" customFormat="true" ht="63" hidden="false" customHeight="false" outlineLevel="0" collapsed="false">
      <c r="A31" s="59" t="n">
        <v>29</v>
      </c>
      <c r="B31" s="68" t="s">
        <v>647</v>
      </c>
      <c r="C31" s="61" t="s">
        <v>610</v>
      </c>
      <c r="D31" s="69" t="s">
        <v>18</v>
      </c>
      <c r="E31" s="69" t="s">
        <v>611</v>
      </c>
      <c r="F31" s="63" t="n">
        <v>815</v>
      </c>
      <c r="G31" s="64"/>
      <c r="H31" s="65"/>
      <c r="I31" s="66"/>
    </row>
    <row r="32" s="67" customFormat="true" ht="63" hidden="false" customHeight="false" outlineLevel="0" collapsed="false">
      <c r="A32" s="59" t="n">
        <v>30</v>
      </c>
      <c r="B32" s="68" t="s">
        <v>647</v>
      </c>
      <c r="C32" s="61" t="s">
        <v>648</v>
      </c>
      <c r="D32" s="69" t="s">
        <v>18</v>
      </c>
      <c r="E32" s="69" t="s">
        <v>628</v>
      </c>
      <c r="F32" s="63" t="n">
        <v>3000</v>
      </c>
      <c r="G32" s="64"/>
      <c r="H32" s="65"/>
      <c r="I32" s="66"/>
    </row>
    <row r="33" s="67" customFormat="true" ht="47.25" hidden="false" customHeight="false" outlineLevel="0" collapsed="false">
      <c r="A33" s="59" t="n">
        <v>31</v>
      </c>
      <c r="B33" s="60" t="s">
        <v>649</v>
      </c>
      <c r="C33" s="61" t="s">
        <v>650</v>
      </c>
      <c r="D33" s="62" t="s">
        <v>18</v>
      </c>
      <c r="E33" s="62" t="s">
        <v>621</v>
      </c>
      <c r="F33" s="63" t="n">
        <v>4620</v>
      </c>
      <c r="G33" s="64"/>
      <c r="H33" s="65"/>
      <c r="I33" s="66"/>
    </row>
    <row r="34" s="67" customFormat="true" ht="31.5" hidden="false" customHeight="false" outlineLevel="0" collapsed="false">
      <c r="A34" s="59" t="n">
        <v>32</v>
      </c>
      <c r="B34" s="68" t="s">
        <v>651</v>
      </c>
      <c r="C34" s="61" t="s">
        <v>610</v>
      </c>
      <c r="D34" s="69" t="s">
        <v>18</v>
      </c>
      <c r="E34" s="69" t="s">
        <v>611</v>
      </c>
      <c r="F34" s="63" t="n">
        <v>186.9</v>
      </c>
      <c r="G34" s="64"/>
      <c r="H34" s="65"/>
      <c r="I34" s="66"/>
    </row>
    <row r="35" s="67" customFormat="true" ht="78.75" hidden="false" customHeight="false" outlineLevel="0" collapsed="false">
      <c r="A35" s="59" t="n">
        <v>33</v>
      </c>
      <c r="B35" s="60" t="s">
        <v>652</v>
      </c>
      <c r="C35" s="61" t="s">
        <v>610</v>
      </c>
      <c r="D35" s="73" t="s">
        <v>18</v>
      </c>
      <c r="E35" s="69" t="s">
        <v>611</v>
      </c>
      <c r="F35" s="63" t="n">
        <v>2050</v>
      </c>
      <c r="G35" s="64"/>
      <c r="H35" s="65"/>
      <c r="I35" s="66"/>
    </row>
    <row r="36" s="67" customFormat="true" ht="157.5" hidden="false" customHeight="false" outlineLevel="0" collapsed="false">
      <c r="A36" s="59" t="n">
        <v>34</v>
      </c>
      <c r="B36" s="68" t="s">
        <v>653</v>
      </c>
      <c r="C36" s="61" t="s">
        <v>620</v>
      </c>
      <c r="D36" s="69" t="s">
        <v>18</v>
      </c>
      <c r="E36" s="69" t="s">
        <v>621</v>
      </c>
      <c r="F36" s="63" t="n">
        <v>2620</v>
      </c>
      <c r="G36" s="64"/>
      <c r="H36" s="65"/>
      <c r="I36" s="66"/>
    </row>
    <row r="37" s="67" customFormat="true" ht="157.5" hidden="false" customHeight="false" outlineLevel="0" collapsed="false">
      <c r="A37" s="59" t="n">
        <v>35</v>
      </c>
      <c r="B37" s="68" t="s">
        <v>653</v>
      </c>
      <c r="C37" s="61" t="s">
        <v>610</v>
      </c>
      <c r="D37" s="69" t="s">
        <v>18</v>
      </c>
      <c r="E37" s="69" t="s">
        <v>611</v>
      </c>
      <c r="F37" s="63" t="n">
        <v>620</v>
      </c>
      <c r="G37" s="64"/>
      <c r="H37" s="65"/>
      <c r="I37" s="66"/>
    </row>
    <row r="38" s="67" customFormat="true" ht="47.25" hidden="false" customHeight="false" outlineLevel="0" collapsed="false">
      <c r="A38" s="59" t="n">
        <v>36</v>
      </c>
      <c r="B38" s="61" t="s">
        <v>654</v>
      </c>
      <c r="C38" s="61" t="s">
        <v>655</v>
      </c>
      <c r="D38" s="70" t="s">
        <v>18</v>
      </c>
      <c r="E38" s="70" t="s">
        <v>621</v>
      </c>
      <c r="F38" s="63" t="n">
        <v>1800</v>
      </c>
      <c r="G38" s="64"/>
      <c r="H38" s="65"/>
      <c r="I38" s="66"/>
    </row>
    <row r="39" s="67" customFormat="true" ht="15.75" hidden="false" customHeight="false" outlineLevel="0" collapsed="false">
      <c r="A39" s="59" t="n">
        <v>37</v>
      </c>
      <c r="B39" s="68" t="s">
        <v>656</v>
      </c>
      <c r="C39" s="61" t="s">
        <v>610</v>
      </c>
      <c r="D39" s="69" t="s">
        <v>18</v>
      </c>
      <c r="E39" s="69" t="s">
        <v>611</v>
      </c>
      <c r="F39" s="63" t="n">
        <v>1386</v>
      </c>
      <c r="G39" s="64"/>
      <c r="H39" s="65"/>
      <c r="I39" s="66"/>
    </row>
    <row r="40" s="67" customFormat="true" ht="94.5" hidden="false" customHeight="false" outlineLevel="0" collapsed="false">
      <c r="A40" s="59" t="n">
        <v>38</v>
      </c>
      <c r="B40" s="61" t="s">
        <v>657</v>
      </c>
      <c r="C40" s="61" t="s">
        <v>658</v>
      </c>
      <c r="D40" s="76" t="s">
        <v>18</v>
      </c>
      <c r="E40" s="66" t="s">
        <v>621</v>
      </c>
      <c r="F40" s="63" t="n">
        <v>5600</v>
      </c>
      <c r="G40" s="64"/>
      <c r="H40" s="65"/>
      <c r="I40" s="66"/>
    </row>
    <row r="41" s="67" customFormat="true" ht="94.5" hidden="false" customHeight="false" outlineLevel="0" collapsed="false">
      <c r="A41" s="59" t="n">
        <v>39</v>
      </c>
      <c r="B41" s="68" t="s">
        <v>657</v>
      </c>
      <c r="C41" s="61" t="s">
        <v>642</v>
      </c>
      <c r="D41" s="69" t="s">
        <v>18</v>
      </c>
      <c r="E41" s="69" t="s">
        <v>611</v>
      </c>
      <c r="F41" s="63" t="n">
        <v>4500</v>
      </c>
      <c r="G41" s="64"/>
      <c r="H41" s="65"/>
      <c r="I41" s="66"/>
    </row>
    <row r="42" s="67" customFormat="true" ht="94.5" hidden="false" customHeight="false" outlineLevel="0" collapsed="false">
      <c r="A42" s="59" t="n">
        <v>40</v>
      </c>
      <c r="B42" s="68" t="s">
        <v>657</v>
      </c>
      <c r="C42" s="61" t="s">
        <v>610</v>
      </c>
      <c r="D42" s="62" t="s">
        <v>18</v>
      </c>
      <c r="E42" s="62" t="s">
        <v>611</v>
      </c>
      <c r="F42" s="63" t="n">
        <v>263</v>
      </c>
      <c r="G42" s="64"/>
      <c r="H42" s="65"/>
      <c r="I42" s="66"/>
    </row>
    <row r="43" s="67" customFormat="true" ht="94.5" hidden="false" customHeight="false" outlineLevel="0" collapsed="false">
      <c r="A43" s="59" t="n">
        <v>41</v>
      </c>
      <c r="B43" s="68" t="s">
        <v>659</v>
      </c>
      <c r="C43" s="61" t="s">
        <v>660</v>
      </c>
      <c r="D43" s="69" t="s">
        <v>151</v>
      </c>
      <c r="E43" s="69" t="s">
        <v>621</v>
      </c>
      <c r="F43" s="63" t="n">
        <v>10200</v>
      </c>
      <c r="G43" s="64"/>
      <c r="H43" s="65"/>
      <c r="I43" s="66"/>
    </row>
    <row r="44" s="67" customFormat="true" ht="126" hidden="false" customHeight="false" outlineLevel="0" collapsed="false">
      <c r="A44" s="59" t="n">
        <v>42</v>
      </c>
      <c r="B44" s="68" t="s">
        <v>661</v>
      </c>
      <c r="C44" s="61" t="s">
        <v>610</v>
      </c>
      <c r="D44" s="70" t="s">
        <v>18</v>
      </c>
      <c r="E44" s="70" t="s">
        <v>611</v>
      </c>
      <c r="F44" s="63" t="n">
        <v>1000</v>
      </c>
      <c r="G44" s="64"/>
      <c r="H44" s="65"/>
      <c r="I44" s="66"/>
    </row>
    <row r="45" s="67" customFormat="true" ht="78.75" hidden="false" customHeight="false" outlineLevel="0" collapsed="false">
      <c r="A45" s="59" t="n">
        <v>43</v>
      </c>
      <c r="B45" s="61" t="s">
        <v>662</v>
      </c>
      <c r="C45" s="80" t="s">
        <v>663</v>
      </c>
      <c r="D45" s="76" t="s">
        <v>18</v>
      </c>
      <c r="E45" s="66" t="s">
        <v>621</v>
      </c>
      <c r="F45" s="63" t="n">
        <v>6000</v>
      </c>
      <c r="G45" s="64"/>
      <c r="H45" s="65"/>
      <c r="I45" s="66"/>
    </row>
    <row r="46" s="67" customFormat="true" ht="63" hidden="false" customHeight="false" outlineLevel="0" collapsed="false">
      <c r="A46" s="59" t="n">
        <v>44</v>
      </c>
      <c r="B46" s="61" t="s">
        <v>664</v>
      </c>
      <c r="C46" s="61" t="s">
        <v>610</v>
      </c>
      <c r="D46" s="69" t="s">
        <v>18</v>
      </c>
      <c r="E46" s="69" t="s">
        <v>611</v>
      </c>
      <c r="F46" s="63" t="n">
        <v>520</v>
      </c>
      <c r="G46" s="64"/>
      <c r="H46" s="65"/>
      <c r="I46" s="66"/>
    </row>
    <row r="47" s="67" customFormat="true" ht="78.75" hidden="false" customHeight="false" outlineLevel="0" collapsed="false">
      <c r="A47" s="59" t="n">
        <v>45</v>
      </c>
      <c r="B47" s="60" t="s">
        <v>665</v>
      </c>
      <c r="C47" s="61" t="s">
        <v>610</v>
      </c>
      <c r="D47" s="62" t="s">
        <v>18</v>
      </c>
      <c r="E47" s="62" t="s">
        <v>611</v>
      </c>
      <c r="F47" s="63" t="n">
        <v>1080</v>
      </c>
      <c r="G47" s="64"/>
      <c r="H47" s="65"/>
      <c r="I47" s="66"/>
    </row>
    <row r="48" s="67" customFormat="true" ht="47.25" hidden="false" customHeight="false" outlineLevel="0" collapsed="false">
      <c r="A48" s="59" t="n">
        <v>46</v>
      </c>
      <c r="B48" s="68" t="s">
        <v>666</v>
      </c>
      <c r="C48" s="61" t="s">
        <v>667</v>
      </c>
      <c r="D48" s="69" t="s">
        <v>18</v>
      </c>
      <c r="E48" s="69" t="s">
        <v>621</v>
      </c>
      <c r="F48" s="63" t="n">
        <v>4494</v>
      </c>
      <c r="G48" s="64"/>
      <c r="H48" s="65"/>
      <c r="I48" s="66"/>
    </row>
    <row r="49" s="67" customFormat="true" ht="94.5" hidden="false" customHeight="false" outlineLevel="0" collapsed="false">
      <c r="A49" s="59" t="n">
        <v>47</v>
      </c>
      <c r="B49" s="68" t="s">
        <v>668</v>
      </c>
      <c r="C49" s="61" t="s">
        <v>610</v>
      </c>
      <c r="D49" s="70" t="s">
        <v>18</v>
      </c>
      <c r="E49" s="69" t="s">
        <v>611</v>
      </c>
      <c r="F49" s="63" t="n">
        <v>2800</v>
      </c>
      <c r="G49" s="64"/>
      <c r="H49" s="65"/>
      <c r="I49" s="66"/>
    </row>
    <row r="50" s="67" customFormat="true" ht="78.75" hidden="false" customHeight="false" outlineLevel="0" collapsed="false">
      <c r="A50" s="59" t="n">
        <v>48</v>
      </c>
      <c r="B50" s="68" t="s">
        <v>669</v>
      </c>
      <c r="C50" s="61" t="s">
        <v>670</v>
      </c>
      <c r="D50" s="69" t="s">
        <v>18</v>
      </c>
      <c r="E50" s="69" t="s">
        <v>618</v>
      </c>
      <c r="F50" s="18" t="n">
        <v>33075</v>
      </c>
      <c r="G50" s="18"/>
      <c r="H50" s="65"/>
      <c r="I50" s="77" t="s">
        <v>671</v>
      </c>
    </row>
    <row r="51" s="67" customFormat="true" ht="78.75" hidden="false" customHeight="false" outlineLevel="0" collapsed="false">
      <c r="A51" s="59" t="n">
        <v>49</v>
      </c>
      <c r="B51" s="68" t="s">
        <v>672</v>
      </c>
      <c r="C51" s="61" t="s">
        <v>610</v>
      </c>
      <c r="D51" s="70" t="s">
        <v>18</v>
      </c>
      <c r="E51" s="69" t="s">
        <v>611</v>
      </c>
      <c r="F51" s="63" t="n">
        <v>945</v>
      </c>
      <c r="G51" s="64"/>
      <c r="H51" s="65"/>
      <c r="I51" s="66"/>
    </row>
    <row r="52" s="67" customFormat="true" ht="47.25" hidden="false" customHeight="false" outlineLevel="0" collapsed="false">
      <c r="A52" s="59" t="n">
        <v>50</v>
      </c>
      <c r="B52" s="68" t="s">
        <v>673</v>
      </c>
      <c r="C52" s="61" t="s">
        <v>610</v>
      </c>
      <c r="D52" s="69" t="s">
        <v>18</v>
      </c>
      <c r="E52" s="69" t="s">
        <v>611</v>
      </c>
      <c r="F52" s="63" t="n">
        <v>900</v>
      </c>
      <c r="G52" s="64"/>
      <c r="H52" s="65"/>
      <c r="I52" s="66"/>
    </row>
    <row r="53" s="67" customFormat="true" ht="63" hidden="false" customHeight="false" outlineLevel="0" collapsed="false">
      <c r="A53" s="59" t="n">
        <v>51</v>
      </c>
      <c r="B53" s="81" t="s">
        <v>674</v>
      </c>
      <c r="C53" s="82" t="s">
        <v>610</v>
      </c>
      <c r="D53" s="62" t="s">
        <v>18</v>
      </c>
      <c r="E53" s="66" t="s">
        <v>611</v>
      </c>
      <c r="F53" s="63" t="n">
        <v>1900</v>
      </c>
      <c r="G53" s="64"/>
      <c r="H53" s="65"/>
      <c r="I53" s="66"/>
    </row>
    <row r="54" s="67" customFormat="true" ht="15.75" hidden="false" customHeight="false" outlineLevel="0" collapsed="false">
      <c r="A54" s="59" t="n">
        <v>52</v>
      </c>
      <c r="B54" s="74" t="s">
        <v>429</v>
      </c>
      <c r="C54" s="61" t="s">
        <v>610</v>
      </c>
      <c r="D54" s="69" t="s">
        <v>18</v>
      </c>
      <c r="E54" s="69" t="s">
        <v>611</v>
      </c>
      <c r="F54" s="63" t="n">
        <v>215</v>
      </c>
      <c r="G54" s="64"/>
      <c r="H54" s="65"/>
      <c r="I54" s="66"/>
    </row>
    <row r="55" s="67" customFormat="true" ht="78.75" hidden="false" customHeight="false" outlineLevel="0" collapsed="false">
      <c r="A55" s="59" t="n">
        <v>53</v>
      </c>
      <c r="B55" s="68" t="s">
        <v>675</v>
      </c>
      <c r="C55" s="61" t="s">
        <v>610</v>
      </c>
      <c r="D55" s="69" t="s">
        <v>18</v>
      </c>
      <c r="E55" s="69" t="s">
        <v>611</v>
      </c>
      <c r="F55" s="63" t="n">
        <v>1200</v>
      </c>
      <c r="G55" s="64"/>
      <c r="H55" s="65"/>
      <c r="I55" s="66"/>
    </row>
    <row r="56" s="67" customFormat="true" ht="31.5" hidden="false" customHeight="false" outlineLevel="0" collapsed="false">
      <c r="A56" s="59" t="n">
        <v>54</v>
      </c>
      <c r="B56" s="68" t="s">
        <v>676</v>
      </c>
      <c r="C56" s="61" t="s">
        <v>610</v>
      </c>
      <c r="D56" s="70" t="s">
        <v>18</v>
      </c>
      <c r="E56" s="70" t="s">
        <v>611</v>
      </c>
      <c r="F56" s="63" t="n">
        <v>280</v>
      </c>
      <c r="G56" s="64"/>
      <c r="H56" s="65"/>
      <c r="I56" s="66"/>
    </row>
    <row r="57" s="67" customFormat="true" ht="31.5" hidden="false" customHeight="false" outlineLevel="0" collapsed="false">
      <c r="A57" s="59" t="n">
        <v>55</v>
      </c>
      <c r="B57" s="61" t="s">
        <v>677</v>
      </c>
      <c r="C57" s="61" t="s">
        <v>610</v>
      </c>
      <c r="D57" s="66" t="s">
        <v>18</v>
      </c>
      <c r="E57" s="66" t="s">
        <v>611</v>
      </c>
      <c r="F57" s="63" t="n">
        <v>1750</v>
      </c>
      <c r="G57" s="64"/>
      <c r="H57" s="65"/>
      <c r="I57" s="66"/>
    </row>
    <row r="58" s="67" customFormat="true" ht="31.5" hidden="false" customHeight="false" outlineLevel="0" collapsed="false">
      <c r="A58" s="59" t="n">
        <v>56</v>
      </c>
      <c r="B58" s="61" t="s">
        <v>678</v>
      </c>
      <c r="C58" s="61" t="s">
        <v>610</v>
      </c>
      <c r="D58" s="70" t="s">
        <v>18</v>
      </c>
      <c r="E58" s="70" t="s">
        <v>611</v>
      </c>
      <c r="F58" s="63" t="n">
        <v>2000</v>
      </c>
      <c r="G58" s="64"/>
      <c r="H58" s="65"/>
      <c r="I58" s="66"/>
    </row>
    <row r="59" s="67" customFormat="true" ht="47.25" hidden="false" customHeight="false" outlineLevel="0" collapsed="false">
      <c r="A59" s="59" t="n">
        <v>57</v>
      </c>
      <c r="B59" s="68" t="s">
        <v>679</v>
      </c>
      <c r="C59" s="61" t="s">
        <v>610</v>
      </c>
      <c r="D59" s="69" t="s">
        <v>18</v>
      </c>
      <c r="E59" s="69" t="s">
        <v>611</v>
      </c>
      <c r="F59" s="63" t="n">
        <v>913.5</v>
      </c>
      <c r="G59" s="64"/>
      <c r="H59" s="65"/>
      <c r="I59" s="66"/>
    </row>
    <row r="60" s="67" customFormat="true" ht="31.5" hidden="false" customHeight="false" outlineLevel="0" collapsed="false">
      <c r="A60" s="59" t="n">
        <v>58</v>
      </c>
      <c r="B60" s="74" t="s">
        <v>680</v>
      </c>
      <c r="C60" s="61" t="s">
        <v>681</v>
      </c>
      <c r="D60" s="69" t="s">
        <v>151</v>
      </c>
      <c r="E60" s="69" t="s">
        <v>618</v>
      </c>
      <c r="F60" s="63" t="n">
        <v>34260</v>
      </c>
      <c r="G60" s="64"/>
      <c r="H60" s="65"/>
      <c r="I60" s="66"/>
    </row>
    <row r="61" s="67" customFormat="true" ht="31.5" hidden="false" customHeight="false" outlineLevel="0" collapsed="false">
      <c r="A61" s="59" t="n">
        <v>59</v>
      </c>
      <c r="B61" s="61" t="s">
        <v>682</v>
      </c>
      <c r="C61" s="61" t="s">
        <v>683</v>
      </c>
      <c r="D61" s="66" t="s">
        <v>151</v>
      </c>
      <c r="E61" s="66" t="s">
        <v>684</v>
      </c>
      <c r="F61" s="63" t="n">
        <v>6300</v>
      </c>
      <c r="G61" s="64"/>
      <c r="H61" s="65"/>
      <c r="I61" s="66"/>
    </row>
    <row r="62" s="67" customFormat="true" ht="78.75" hidden="false" customHeight="false" outlineLevel="0" collapsed="false">
      <c r="A62" s="59" t="n">
        <v>60</v>
      </c>
      <c r="B62" s="61" t="s">
        <v>685</v>
      </c>
      <c r="C62" s="61" t="s">
        <v>686</v>
      </c>
      <c r="D62" s="76" t="s">
        <v>18</v>
      </c>
      <c r="E62" s="66" t="s">
        <v>618</v>
      </c>
      <c r="F62" s="63" t="n">
        <v>39500</v>
      </c>
      <c r="G62" s="64"/>
      <c r="H62" s="65"/>
      <c r="I62" s="66"/>
    </row>
    <row r="63" s="67" customFormat="true" ht="47.25" hidden="false" customHeight="false" outlineLevel="0" collapsed="false">
      <c r="A63" s="59" t="n">
        <v>61</v>
      </c>
      <c r="B63" s="61" t="s">
        <v>687</v>
      </c>
      <c r="C63" s="61" t="s">
        <v>635</v>
      </c>
      <c r="D63" s="70" t="s">
        <v>18</v>
      </c>
      <c r="E63" s="69" t="s">
        <v>618</v>
      </c>
      <c r="F63" s="63" t="n">
        <v>25683</v>
      </c>
      <c r="G63" s="64"/>
      <c r="H63" s="65"/>
      <c r="I63" s="66"/>
    </row>
    <row r="64" s="67" customFormat="true" ht="31.5" hidden="false" customHeight="false" outlineLevel="0" collapsed="false">
      <c r="A64" s="59" t="n">
        <v>62</v>
      </c>
      <c r="B64" s="68" t="s">
        <v>688</v>
      </c>
      <c r="C64" s="61" t="s">
        <v>610</v>
      </c>
      <c r="D64" s="70" t="s">
        <v>18</v>
      </c>
      <c r="E64" s="69" t="s">
        <v>611</v>
      </c>
      <c r="F64" s="63" t="n">
        <v>198</v>
      </c>
      <c r="G64" s="64"/>
      <c r="H64" s="65"/>
      <c r="I64" s="66"/>
    </row>
    <row r="65" s="67" customFormat="true" ht="47.25" hidden="false" customHeight="false" outlineLevel="0" collapsed="false">
      <c r="A65" s="59" t="n">
        <v>63</v>
      </c>
      <c r="B65" s="68" t="s">
        <v>689</v>
      </c>
      <c r="C65" s="61" t="s">
        <v>610</v>
      </c>
      <c r="D65" s="70" t="s">
        <v>18</v>
      </c>
      <c r="E65" s="69" t="s">
        <v>611</v>
      </c>
      <c r="F65" s="63" t="n">
        <v>1700</v>
      </c>
      <c r="G65" s="64"/>
      <c r="H65" s="65"/>
      <c r="I65" s="66"/>
    </row>
    <row r="66" s="67" customFormat="true" ht="94.5" hidden="false" customHeight="false" outlineLevel="0" collapsed="false">
      <c r="A66" s="59" t="n">
        <v>64</v>
      </c>
      <c r="B66" s="61" t="s">
        <v>690</v>
      </c>
      <c r="C66" s="61" t="s">
        <v>691</v>
      </c>
      <c r="D66" s="62" t="s">
        <v>18</v>
      </c>
      <c r="E66" s="62" t="s">
        <v>618</v>
      </c>
      <c r="F66" s="63" t="n">
        <v>27500</v>
      </c>
      <c r="G66" s="64"/>
      <c r="H66" s="65"/>
      <c r="I66" s="66"/>
    </row>
    <row r="67" s="67" customFormat="true" ht="63" hidden="false" customHeight="false" outlineLevel="0" collapsed="false">
      <c r="A67" s="59" t="n">
        <v>65</v>
      </c>
      <c r="B67" s="68" t="s">
        <v>692</v>
      </c>
      <c r="C67" s="61" t="s">
        <v>610</v>
      </c>
      <c r="D67" s="70" t="s">
        <v>18</v>
      </c>
      <c r="E67" s="69" t="s">
        <v>611</v>
      </c>
      <c r="F67" s="63" t="n">
        <v>840</v>
      </c>
      <c r="G67" s="64"/>
      <c r="H67" s="65"/>
      <c r="I67" s="66"/>
    </row>
    <row r="68" s="67" customFormat="true" ht="31.5" hidden="false" customHeight="false" outlineLevel="0" collapsed="false">
      <c r="A68" s="59" t="n">
        <v>66</v>
      </c>
      <c r="B68" s="68" t="s">
        <v>693</v>
      </c>
      <c r="C68" s="61" t="s">
        <v>610</v>
      </c>
      <c r="D68" s="69" t="s">
        <v>18</v>
      </c>
      <c r="E68" s="69" t="s">
        <v>611</v>
      </c>
      <c r="F68" s="63" t="n">
        <v>129</v>
      </c>
      <c r="G68" s="64"/>
      <c r="H68" s="65"/>
      <c r="I68" s="66"/>
    </row>
    <row r="69" s="67" customFormat="true" ht="63" hidden="false" customHeight="false" outlineLevel="0" collapsed="false">
      <c r="A69" s="59" t="n">
        <v>67</v>
      </c>
      <c r="B69" s="68" t="s">
        <v>694</v>
      </c>
      <c r="C69" s="61" t="s">
        <v>610</v>
      </c>
      <c r="D69" s="69" t="s">
        <v>18</v>
      </c>
      <c r="E69" s="69" t="s">
        <v>611</v>
      </c>
      <c r="F69" s="63" t="n">
        <v>600</v>
      </c>
      <c r="G69" s="64"/>
      <c r="H69" s="65"/>
      <c r="I69" s="66"/>
    </row>
    <row r="70" s="67" customFormat="true" ht="47.25" hidden="false" customHeight="false" outlineLevel="0" collapsed="false">
      <c r="A70" s="59" t="n">
        <v>68</v>
      </c>
      <c r="B70" s="74" t="s">
        <v>695</v>
      </c>
      <c r="C70" s="61" t="s">
        <v>696</v>
      </c>
      <c r="D70" s="69" t="s">
        <v>151</v>
      </c>
      <c r="E70" s="69" t="s">
        <v>621</v>
      </c>
      <c r="F70" s="63" t="n">
        <v>6000</v>
      </c>
      <c r="G70" s="64"/>
      <c r="H70" s="65"/>
      <c r="I70" s="66"/>
    </row>
    <row r="71" s="67" customFormat="true" ht="31.5" hidden="false" customHeight="false" outlineLevel="0" collapsed="false">
      <c r="A71" s="59" t="n">
        <v>69</v>
      </c>
      <c r="B71" s="68" t="s">
        <v>697</v>
      </c>
      <c r="C71" s="61" t="s">
        <v>610</v>
      </c>
      <c r="D71" s="69" t="s">
        <v>18</v>
      </c>
      <c r="E71" s="69" t="s">
        <v>611</v>
      </c>
      <c r="F71" s="63" t="n">
        <v>830</v>
      </c>
      <c r="G71" s="64"/>
      <c r="H71" s="65"/>
      <c r="I71" s="66"/>
    </row>
    <row r="72" s="67" customFormat="true" ht="31.5" hidden="false" customHeight="false" outlineLevel="0" collapsed="false">
      <c r="A72" s="59" t="n">
        <v>70</v>
      </c>
      <c r="B72" s="68" t="s">
        <v>698</v>
      </c>
      <c r="C72" s="61" t="s">
        <v>610</v>
      </c>
      <c r="D72" s="70" t="s">
        <v>18</v>
      </c>
      <c r="E72" s="69" t="s">
        <v>611</v>
      </c>
      <c r="F72" s="63" t="n">
        <v>2400</v>
      </c>
      <c r="G72" s="64"/>
      <c r="H72" s="65"/>
      <c r="I72" s="66"/>
    </row>
    <row r="73" s="67" customFormat="true" ht="126" hidden="false" customHeight="false" outlineLevel="0" collapsed="false">
      <c r="A73" s="59" t="n">
        <v>71</v>
      </c>
      <c r="B73" s="61" t="s">
        <v>699</v>
      </c>
      <c r="C73" s="61" t="s">
        <v>610</v>
      </c>
      <c r="D73" s="70" t="s">
        <v>18</v>
      </c>
      <c r="E73" s="69" t="s">
        <v>611</v>
      </c>
      <c r="F73" s="63" t="n">
        <v>1200</v>
      </c>
      <c r="G73" s="64"/>
      <c r="H73" s="65"/>
      <c r="I73" s="66"/>
    </row>
    <row r="74" s="67" customFormat="true" ht="31.5" hidden="false" customHeight="false" outlineLevel="0" collapsed="false">
      <c r="A74" s="59" t="n">
        <v>72</v>
      </c>
      <c r="B74" s="68" t="s">
        <v>700</v>
      </c>
      <c r="C74" s="61" t="s">
        <v>610</v>
      </c>
      <c r="D74" s="70" t="s">
        <v>18</v>
      </c>
      <c r="E74" s="70" t="s">
        <v>611</v>
      </c>
      <c r="F74" s="63" t="n">
        <v>3000</v>
      </c>
      <c r="G74" s="64"/>
      <c r="H74" s="65"/>
      <c r="I74" s="66"/>
    </row>
    <row r="75" s="67" customFormat="true" ht="47.25" hidden="false" customHeight="false" outlineLevel="0" collapsed="false">
      <c r="A75" s="59" t="n">
        <v>73</v>
      </c>
      <c r="B75" s="61" t="s">
        <v>701</v>
      </c>
      <c r="C75" s="61" t="s">
        <v>610</v>
      </c>
      <c r="D75" s="71" t="s">
        <v>18</v>
      </c>
      <c r="E75" s="66" t="s">
        <v>611</v>
      </c>
      <c r="F75" s="63" t="n">
        <v>2058</v>
      </c>
      <c r="G75" s="64"/>
      <c r="H75" s="65"/>
      <c r="I75" s="66"/>
    </row>
    <row r="76" s="67" customFormat="true" ht="110.25" hidden="false" customHeight="false" outlineLevel="0" collapsed="false">
      <c r="A76" s="59" t="n">
        <v>74</v>
      </c>
      <c r="B76" s="68" t="s">
        <v>702</v>
      </c>
      <c r="C76" s="61" t="s">
        <v>703</v>
      </c>
      <c r="D76" s="70" t="s">
        <v>18</v>
      </c>
      <c r="E76" s="70" t="s">
        <v>618</v>
      </c>
      <c r="F76" s="63" t="n">
        <v>18000</v>
      </c>
      <c r="G76" s="64"/>
      <c r="H76" s="65"/>
      <c r="I76" s="66"/>
    </row>
    <row r="77" s="67" customFormat="true" ht="63" hidden="false" customHeight="false" outlineLevel="0" collapsed="false">
      <c r="A77" s="59" t="n">
        <v>75</v>
      </c>
      <c r="B77" s="68" t="s">
        <v>704</v>
      </c>
      <c r="C77" s="61" t="s">
        <v>705</v>
      </c>
      <c r="D77" s="70" t="s">
        <v>18</v>
      </c>
      <c r="E77" s="69" t="s">
        <v>621</v>
      </c>
      <c r="F77" s="63" t="n">
        <v>2499</v>
      </c>
      <c r="G77" s="64"/>
      <c r="H77" s="65"/>
      <c r="I77" s="66"/>
    </row>
    <row r="78" s="83" customFormat="true" ht="31.5" hidden="false" customHeight="false" outlineLevel="0" collapsed="false">
      <c r="A78" s="59" t="n">
        <v>76</v>
      </c>
      <c r="B78" s="60" t="s">
        <v>706</v>
      </c>
      <c r="C78" s="61" t="s">
        <v>610</v>
      </c>
      <c r="D78" s="62" t="s">
        <v>18</v>
      </c>
      <c r="E78" s="73" t="s">
        <v>611</v>
      </c>
      <c r="F78" s="63" t="n">
        <v>1260</v>
      </c>
      <c r="G78" s="64"/>
      <c r="H78" s="65"/>
      <c r="I78" s="66"/>
    </row>
    <row r="79" s="83" customFormat="true" ht="110.25" hidden="false" customHeight="false" outlineLevel="0" collapsed="false">
      <c r="A79" s="59" t="n">
        <v>77</v>
      </c>
      <c r="B79" s="61" t="s">
        <v>707</v>
      </c>
      <c r="C79" s="61" t="s">
        <v>610</v>
      </c>
      <c r="D79" s="71" t="s">
        <v>18</v>
      </c>
      <c r="E79" s="66" t="s">
        <v>611</v>
      </c>
      <c r="F79" s="63" t="n">
        <v>735</v>
      </c>
      <c r="G79" s="64"/>
      <c r="H79" s="65"/>
      <c r="I79" s="66"/>
    </row>
    <row r="80" s="83" customFormat="true" ht="141.75" hidden="false" customHeight="false" outlineLevel="0" collapsed="false">
      <c r="A80" s="59" t="n">
        <v>78</v>
      </c>
      <c r="B80" s="61" t="s">
        <v>708</v>
      </c>
      <c r="C80" s="61" t="s">
        <v>610</v>
      </c>
      <c r="D80" s="62" t="s">
        <v>18</v>
      </c>
      <c r="E80" s="66" t="s">
        <v>611</v>
      </c>
      <c r="F80" s="63" t="n">
        <v>1500</v>
      </c>
      <c r="G80" s="64"/>
      <c r="H80" s="65"/>
      <c r="I80" s="66"/>
    </row>
    <row r="81" s="67" customFormat="true" ht="78.75" hidden="false" customHeight="false" outlineLevel="0" collapsed="false">
      <c r="A81" s="59" t="n">
        <v>79</v>
      </c>
      <c r="B81" s="84" t="s">
        <v>709</v>
      </c>
      <c r="C81" s="61" t="s">
        <v>610</v>
      </c>
      <c r="D81" s="62" t="s">
        <v>18</v>
      </c>
      <c r="E81" s="69" t="s">
        <v>611</v>
      </c>
      <c r="F81" s="63" t="n">
        <v>2950</v>
      </c>
      <c r="G81" s="64"/>
      <c r="H81" s="65"/>
      <c r="I81" s="66"/>
    </row>
    <row r="82" s="67" customFormat="true" ht="94.5" hidden="false" customHeight="false" outlineLevel="0" collapsed="false">
      <c r="A82" s="59" t="n">
        <v>80</v>
      </c>
      <c r="B82" s="68" t="s">
        <v>710</v>
      </c>
      <c r="C82" s="61" t="s">
        <v>610</v>
      </c>
      <c r="D82" s="69" t="s">
        <v>18</v>
      </c>
      <c r="E82" s="69" t="s">
        <v>611</v>
      </c>
      <c r="F82" s="63" t="n">
        <v>945</v>
      </c>
      <c r="G82" s="64"/>
      <c r="H82" s="65"/>
      <c r="I82" s="66"/>
    </row>
    <row r="83" s="67" customFormat="true" ht="63" hidden="false" customHeight="false" outlineLevel="0" collapsed="false">
      <c r="A83" s="59" t="n">
        <v>81</v>
      </c>
      <c r="B83" s="68" t="s">
        <v>711</v>
      </c>
      <c r="C83" s="61" t="s">
        <v>658</v>
      </c>
      <c r="D83" s="70" t="s">
        <v>18</v>
      </c>
      <c r="E83" s="70" t="s">
        <v>621</v>
      </c>
      <c r="F83" s="63" t="n">
        <v>2000</v>
      </c>
      <c r="G83" s="64"/>
      <c r="H83" s="65"/>
      <c r="I83" s="66"/>
    </row>
    <row r="84" s="67" customFormat="true" ht="78.75" hidden="false" customHeight="false" outlineLevel="0" collapsed="false">
      <c r="A84" s="59" t="n">
        <v>82</v>
      </c>
      <c r="B84" s="68" t="s">
        <v>712</v>
      </c>
      <c r="C84" s="61" t="s">
        <v>610</v>
      </c>
      <c r="D84" s="70" t="s">
        <v>18</v>
      </c>
      <c r="E84" s="70" t="s">
        <v>611</v>
      </c>
      <c r="F84" s="18" t="n">
        <v>650</v>
      </c>
      <c r="G84" s="18"/>
      <c r="H84" s="65"/>
      <c r="I84" s="77" t="s">
        <v>713</v>
      </c>
    </row>
    <row r="85" s="67" customFormat="true" ht="126" hidden="false" customHeight="false" outlineLevel="0" collapsed="false">
      <c r="A85" s="59" t="n">
        <v>83</v>
      </c>
      <c r="B85" s="61" t="s">
        <v>714</v>
      </c>
      <c r="C85" s="61" t="s">
        <v>610</v>
      </c>
      <c r="D85" s="70" t="s">
        <v>151</v>
      </c>
      <c r="E85" s="62" t="s">
        <v>611</v>
      </c>
      <c r="F85" s="63" t="n">
        <v>153</v>
      </c>
      <c r="G85" s="64"/>
      <c r="H85" s="65"/>
      <c r="I85" s="66"/>
    </row>
    <row r="86" s="67" customFormat="true" ht="63" hidden="false" customHeight="false" outlineLevel="0" collapsed="false">
      <c r="A86" s="59" t="n">
        <v>84</v>
      </c>
      <c r="B86" s="61" t="s">
        <v>715</v>
      </c>
      <c r="C86" s="61" t="s">
        <v>610</v>
      </c>
      <c r="D86" s="76" t="s">
        <v>18</v>
      </c>
      <c r="E86" s="66" t="s">
        <v>611</v>
      </c>
      <c r="F86" s="63" t="n">
        <v>3450</v>
      </c>
      <c r="G86" s="64"/>
      <c r="H86" s="65"/>
      <c r="I86" s="66"/>
    </row>
    <row r="87" s="67" customFormat="true" ht="94.5" hidden="false" customHeight="false" outlineLevel="0" collapsed="false">
      <c r="A87" s="59" t="n">
        <v>85</v>
      </c>
      <c r="B87" s="68" t="s">
        <v>716</v>
      </c>
      <c r="C87" s="61" t="s">
        <v>610</v>
      </c>
      <c r="D87" s="70" t="s">
        <v>18</v>
      </c>
      <c r="E87" s="69" t="s">
        <v>611</v>
      </c>
      <c r="F87" s="63" t="n">
        <v>2772</v>
      </c>
      <c r="G87" s="64"/>
      <c r="H87" s="65"/>
      <c r="I87" s="66"/>
    </row>
    <row r="88" s="67" customFormat="true" ht="78.75" hidden="false" customHeight="false" outlineLevel="0" collapsed="false">
      <c r="A88" s="59" t="n">
        <v>86</v>
      </c>
      <c r="B88" s="68" t="s">
        <v>717</v>
      </c>
      <c r="C88" s="61" t="s">
        <v>718</v>
      </c>
      <c r="D88" s="69" t="s">
        <v>18</v>
      </c>
      <c r="E88" s="69" t="s">
        <v>618</v>
      </c>
      <c r="F88" s="18" t="n">
        <v>23100</v>
      </c>
      <c r="G88" s="18"/>
      <c r="H88" s="65"/>
      <c r="I88" s="77" t="s">
        <v>719</v>
      </c>
    </row>
    <row r="89" s="67" customFormat="true" ht="63" hidden="false" customHeight="false" outlineLevel="0" collapsed="false">
      <c r="A89" s="59" t="n">
        <v>87</v>
      </c>
      <c r="B89" s="68" t="s">
        <v>720</v>
      </c>
      <c r="C89" s="61" t="s">
        <v>721</v>
      </c>
      <c r="D89" s="69" t="s">
        <v>18</v>
      </c>
      <c r="E89" s="69" t="s">
        <v>621</v>
      </c>
      <c r="F89" s="63" t="n">
        <v>8500</v>
      </c>
      <c r="G89" s="64"/>
      <c r="H89" s="65"/>
      <c r="I89" s="66"/>
    </row>
    <row r="90" s="67" customFormat="true" ht="78.75" hidden="false" customHeight="false" outlineLevel="0" collapsed="false">
      <c r="A90" s="59" t="n">
        <v>88</v>
      </c>
      <c r="B90" s="85" t="s">
        <v>722</v>
      </c>
      <c r="C90" s="61" t="s">
        <v>723</v>
      </c>
      <c r="D90" s="86" t="s">
        <v>151</v>
      </c>
      <c r="E90" s="86" t="s">
        <v>724</v>
      </c>
      <c r="F90" s="63" t="n">
        <v>9600</v>
      </c>
      <c r="G90" s="64"/>
      <c r="H90" s="65"/>
      <c r="I90" s="66"/>
    </row>
    <row r="91" s="67" customFormat="true" ht="78.75" hidden="false" customHeight="false" outlineLevel="0" collapsed="false">
      <c r="A91" s="59" t="n">
        <v>89</v>
      </c>
      <c r="B91" s="61" t="s">
        <v>725</v>
      </c>
      <c r="C91" s="61" t="s">
        <v>726</v>
      </c>
      <c r="D91" s="86" t="s">
        <v>18</v>
      </c>
      <c r="E91" s="86" t="s">
        <v>727</v>
      </c>
      <c r="F91" s="63" t="n">
        <v>15500</v>
      </c>
      <c r="G91" s="64"/>
      <c r="H91" s="65"/>
      <c r="I91" s="66"/>
    </row>
    <row r="92" customFormat="false" ht="15.75" hidden="false" customHeight="false" outlineLevel="0" collapsed="false">
      <c r="A92" s="87"/>
      <c r="B92" s="88" t="s">
        <v>728</v>
      </c>
      <c r="C92" s="87"/>
      <c r="D92" s="87"/>
      <c r="E92" s="87"/>
      <c r="F92" s="89"/>
      <c r="G92" s="87"/>
      <c r="H92" s="90"/>
      <c r="I92" s="87"/>
    </row>
    <row r="93" s="93" customFormat="true" ht="15.75" hidden="false" customHeight="false" outlineLevel="0" collapsed="false">
      <c r="A93" s="37" t="s">
        <v>299</v>
      </c>
      <c r="B93" s="38"/>
      <c r="C93" s="38"/>
      <c r="D93" s="38"/>
      <c r="E93" s="38"/>
      <c r="F93" s="91"/>
      <c r="G93" s="38"/>
      <c r="H93" s="92"/>
      <c r="I93" s="38"/>
    </row>
    <row r="94" s="93" customFormat="true" ht="63" hidden="false" customHeight="false" outlineLevel="0" collapsed="false">
      <c r="A94" s="6" t="s">
        <v>604</v>
      </c>
      <c r="B94" s="54" t="s">
        <v>605</v>
      </c>
      <c r="C94" s="55" t="s">
        <v>606</v>
      </c>
      <c r="D94" s="54" t="s">
        <v>7</v>
      </c>
      <c r="E94" s="55" t="s">
        <v>8</v>
      </c>
      <c r="F94" s="56" t="s">
        <v>300</v>
      </c>
      <c r="G94" s="57" t="s">
        <v>10</v>
      </c>
      <c r="H94" s="7" t="s">
        <v>608</v>
      </c>
      <c r="I94" s="6" t="s">
        <v>12</v>
      </c>
    </row>
    <row r="95" s="93" customFormat="true" ht="15.75" hidden="false" customHeight="false" outlineLevel="0" collapsed="false">
      <c r="A95" s="39" t="n">
        <v>1</v>
      </c>
      <c r="B95" s="94"/>
      <c r="C95" s="94"/>
      <c r="D95" s="94"/>
      <c r="E95" s="94"/>
      <c r="F95" s="95"/>
      <c r="G95" s="94"/>
      <c r="H95" s="96"/>
      <c r="I95" s="94"/>
    </row>
    <row r="96" s="93" customFormat="true" ht="15.75" hidden="false" customHeight="false" outlineLevel="0" collapsed="false">
      <c r="A96" s="39" t="n">
        <v>2</v>
      </c>
      <c r="B96" s="94"/>
      <c r="C96" s="94"/>
      <c r="D96" s="94"/>
      <c r="E96" s="94"/>
      <c r="F96" s="95"/>
      <c r="G96" s="94"/>
      <c r="H96" s="96"/>
      <c r="I96" s="94"/>
    </row>
    <row r="97" s="93" customFormat="true" ht="15.75" hidden="false" customHeight="false" outlineLevel="0" collapsed="false">
      <c r="A97" s="39" t="n">
        <v>3</v>
      </c>
      <c r="B97" s="94"/>
      <c r="C97" s="94"/>
      <c r="D97" s="94"/>
      <c r="E97" s="94"/>
      <c r="F97" s="95"/>
      <c r="G97" s="94"/>
      <c r="H97" s="96"/>
      <c r="I97" s="94"/>
    </row>
    <row r="98" s="93" customFormat="true" ht="15.75" hidden="false" customHeight="false" outlineLevel="0" collapsed="false">
      <c r="A98" s="39" t="s">
        <v>301</v>
      </c>
      <c r="B98" s="94"/>
      <c r="C98" s="94"/>
      <c r="D98" s="94"/>
      <c r="E98" s="94"/>
      <c r="F98" s="95"/>
      <c r="G98" s="94"/>
      <c r="H98" s="96"/>
      <c r="I98" s="94"/>
    </row>
    <row r="99" s="93" customFormat="true" ht="15.75" hidden="false" customHeight="false" outlineLevel="0" collapsed="false">
      <c r="A99" s="39"/>
      <c r="B99" s="94"/>
      <c r="C99" s="94"/>
      <c r="D99" s="94"/>
      <c r="E99" s="94"/>
      <c r="F99" s="95"/>
      <c r="G99" s="94"/>
      <c r="H99" s="96"/>
      <c r="I99" s="94"/>
    </row>
    <row r="100" s="93" customFormat="true" ht="15.75" hidden="false" customHeight="false" outlineLevel="0" collapsed="false">
      <c r="A100" s="39"/>
      <c r="B100" s="94"/>
      <c r="C100" s="94"/>
      <c r="D100" s="94"/>
      <c r="E100" s="94"/>
      <c r="F100" s="95"/>
      <c r="G100" s="94"/>
      <c r="H100" s="96"/>
      <c r="I100" s="94"/>
    </row>
    <row r="101" s="93" customFormat="true" ht="15.75" hidden="false" customHeight="false" outlineLevel="0" collapsed="false">
      <c r="A101" s="39"/>
      <c r="B101" s="94"/>
      <c r="C101" s="94"/>
      <c r="D101" s="94"/>
      <c r="E101" s="94"/>
      <c r="F101" s="95"/>
      <c r="G101" s="94"/>
      <c r="H101" s="96"/>
      <c r="I101" s="94"/>
    </row>
  </sheetData>
  <autoFilter ref="A2:I2"/>
  <mergeCells count="1">
    <mergeCell ref="A1:I1"/>
  </mergeCells>
  <printOptions headings="false" gridLines="false" gridLinesSet="true" horizontalCentered="false" verticalCentered="false"/>
  <pageMargins left="0.240277777777778" right="0.190277777777778" top="0.579861111111111" bottom="0.7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142" activePane="bottomLeft" state="frozen"/>
      <selection pane="topLeft" activeCell="A1" activeCellId="0" sqref="A1"/>
      <selection pane="bottomLeft" activeCell="E153" activeCellId="0" sqref="E153"/>
    </sheetView>
  </sheetViews>
  <sheetFormatPr defaultColWidth="8.9921875" defaultRowHeight="15.75" zeroHeight="false" outlineLevelRow="0" outlineLevelCol="0"/>
  <cols>
    <col collapsed="false" customWidth="true" hidden="false" outlineLevel="0" max="1" min="1" style="97" width="3.86"/>
    <col collapsed="false" customWidth="true" hidden="false" outlineLevel="0" max="2" min="2" style="98" width="11.74"/>
    <col collapsed="false" customWidth="true" hidden="false" outlineLevel="0" max="3" min="3" style="98" width="12.62"/>
    <col collapsed="false" customWidth="true" hidden="false" outlineLevel="0" max="4" min="4" style="98" width="6.99"/>
    <col collapsed="false" customWidth="true" hidden="false" outlineLevel="0" max="5" min="5" style="98" width="13.11"/>
    <col collapsed="false" customWidth="true" hidden="false" outlineLevel="0" max="6" min="6" style="98" width="5.37"/>
    <col collapsed="false" customWidth="true" hidden="false" outlineLevel="0" max="7" min="7" style="99" width="9.99"/>
    <col collapsed="false" customWidth="true" hidden="false" outlineLevel="0" max="8" min="8" style="97" width="9.62"/>
    <col collapsed="false" customWidth="true" hidden="false" outlineLevel="0" max="9" min="9" style="97" width="12.12"/>
    <col collapsed="false" customWidth="true" hidden="false" outlineLevel="0" max="10" min="10" style="97" width="8.24"/>
    <col collapsed="false" customWidth="false" hidden="false" outlineLevel="0" max="257" min="11" style="100" width="8.99"/>
  </cols>
  <sheetData>
    <row r="1" customFormat="false" ht="15.75" hidden="false" customHeight="false" outlineLevel="0" collapsed="false">
      <c r="A1" s="4" t="s">
        <v>729</v>
      </c>
      <c r="B1" s="4"/>
      <c r="C1" s="4"/>
      <c r="D1" s="4"/>
      <c r="E1" s="4"/>
      <c r="F1" s="4"/>
      <c r="G1" s="4"/>
      <c r="H1" s="4"/>
      <c r="I1" s="4"/>
      <c r="J1" s="4"/>
    </row>
    <row r="2" customFormat="false" ht="63" hidden="false" customHeight="false" outlineLevel="0" collapsed="false">
      <c r="A2" s="101" t="s">
        <v>604</v>
      </c>
      <c r="B2" s="101" t="s">
        <v>730</v>
      </c>
      <c r="C2" s="102" t="s">
        <v>731</v>
      </c>
      <c r="D2" s="101" t="s">
        <v>732</v>
      </c>
      <c r="E2" s="101" t="s">
        <v>606</v>
      </c>
      <c r="F2" s="101" t="s">
        <v>8</v>
      </c>
      <c r="G2" s="103" t="s">
        <v>9</v>
      </c>
      <c r="H2" s="57" t="s">
        <v>10</v>
      </c>
      <c r="I2" s="7" t="s">
        <v>733</v>
      </c>
      <c r="J2" s="6" t="s">
        <v>12</v>
      </c>
    </row>
    <row r="3" customFormat="false" ht="15.75" hidden="false" customHeight="false" outlineLevel="0" collapsed="false">
      <c r="A3" s="59" t="n">
        <v>1</v>
      </c>
      <c r="B3" s="104" t="s">
        <v>734</v>
      </c>
      <c r="C3" s="104" t="s">
        <v>735</v>
      </c>
      <c r="D3" s="104" t="s">
        <v>736</v>
      </c>
      <c r="E3" s="104" t="s">
        <v>737</v>
      </c>
      <c r="F3" s="105" t="s">
        <v>611</v>
      </c>
      <c r="G3" s="18" t="n">
        <v>2760</v>
      </c>
      <c r="H3" s="106"/>
      <c r="I3" s="17"/>
      <c r="J3" s="16"/>
    </row>
    <row r="4" customFormat="false" ht="47.25" hidden="false" customHeight="false" outlineLevel="0" collapsed="false">
      <c r="A4" s="59" t="n">
        <v>2</v>
      </c>
      <c r="B4" s="107" t="s">
        <v>738</v>
      </c>
      <c r="C4" s="107" t="s">
        <v>739</v>
      </c>
      <c r="D4" s="107" t="s">
        <v>740</v>
      </c>
      <c r="E4" s="107" t="s">
        <v>741</v>
      </c>
      <c r="F4" s="108" t="s">
        <v>742</v>
      </c>
      <c r="G4" s="18" t="n">
        <v>115500</v>
      </c>
      <c r="H4" s="106"/>
      <c r="I4" s="17"/>
      <c r="J4" s="16"/>
    </row>
    <row r="5" customFormat="false" ht="47.25" hidden="false" customHeight="false" outlineLevel="0" collapsed="false">
      <c r="A5" s="59" t="n">
        <v>3</v>
      </c>
      <c r="B5" s="104" t="s">
        <v>743</v>
      </c>
      <c r="C5" s="104" t="s">
        <v>744</v>
      </c>
      <c r="D5" s="104" t="s">
        <v>745</v>
      </c>
      <c r="E5" s="107" t="s">
        <v>741</v>
      </c>
      <c r="F5" s="109" t="s">
        <v>742</v>
      </c>
      <c r="G5" s="18" t="n">
        <v>67200</v>
      </c>
      <c r="H5" s="106"/>
      <c r="I5" s="17"/>
      <c r="J5" s="16"/>
    </row>
    <row r="6" customFormat="false" ht="47.25" hidden="false" customHeight="false" outlineLevel="0" collapsed="false">
      <c r="A6" s="59" t="n">
        <v>4</v>
      </c>
      <c r="B6" s="110" t="s">
        <v>746</v>
      </c>
      <c r="C6" s="110" t="s">
        <v>747</v>
      </c>
      <c r="D6" s="110" t="s">
        <v>748</v>
      </c>
      <c r="E6" s="107" t="s">
        <v>741</v>
      </c>
      <c r="F6" s="111" t="s">
        <v>742</v>
      </c>
      <c r="G6" s="18" t="n">
        <v>6465882</v>
      </c>
      <c r="H6" s="106"/>
      <c r="I6" s="17"/>
      <c r="J6" s="16"/>
    </row>
    <row r="7" customFormat="false" ht="31.5" hidden="false" customHeight="false" outlineLevel="0" collapsed="false">
      <c r="A7" s="59" t="n">
        <v>5</v>
      </c>
      <c r="B7" s="104" t="s">
        <v>749</v>
      </c>
      <c r="C7" s="104" t="s">
        <v>750</v>
      </c>
      <c r="D7" s="104" t="s">
        <v>751</v>
      </c>
      <c r="E7" s="104" t="s">
        <v>752</v>
      </c>
      <c r="F7" s="105" t="s">
        <v>611</v>
      </c>
      <c r="G7" s="18" t="n">
        <v>5600</v>
      </c>
      <c r="H7" s="106"/>
      <c r="I7" s="17"/>
      <c r="J7" s="16"/>
    </row>
    <row r="8" customFormat="false" ht="47.25" hidden="false" customHeight="false" outlineLevel="0" collapsed="false">
      <c r="A8" s="59" t="n">
        <v>6</v>
      </c>
      <c r="B8" s="104" t="s">
        <v>753</v>
      </c>
      <c r="C8" s="104" t="s">
        <v>754</v>
      </c>
      <c r="D8" s="104" t="s">
        <v>755</v>
      </c>
      <c r="E8" s="104" t="s">
        <v>756</v>
      </c>
      <c r="F8" s="112" t="s">
        <v>611</v>
      </c>
      <c r="G8" s="18" t="n">
        <v>15291</v>
      </c>
      <c r="H8" s="106"/>
      <c r="I8" s="17"/>
      <c r="J8" s="16"/>
    </row>
    <row r="9" customFormat="false" ht="78.75" hidden="false" customHeight="false" outlineLevel="0" collapsed="false">
      <c r="A9" s="59" t="n">
        <v>7</v>
      </c>
      <c r="B9" s="104" t="s">
        <v>757</v>
      </c>
      <c r="C9" s="104" t="s">
        <v>758</v>
      </c>
      <c r="D9" s="104" t="s">
        <v>736</v>
      </c>
      <c r="E9" s="104" t="s">
        <v>759</v>
      </c>
      <c r="F9" s="105" t="s">
        <v>760</v>
      </c>
      <c r="G9" s="18" t="n">
        <v>10323588</v>
      </c>
      <c r="H9" s="106"/>
      <c r="I9" s="17"/>
      <c r="J9" s="16"/>
    </row>
    <row r="10" customFormat="false" ht="15.75" hidden="false" customHeight="false" outlineLevel="0" collapsed="false">
      <c r="A10" s="59" t="n">
        <v>8</v>
      </c>
      <c r="B10" s="113" t="s">
        <v>761</v>
      </c>
      <c r="C10" s="113" t="s">
        <v>762</v>
      </c>
      <c r="D10" s="113" t="s">
        <v>751</v>
      </c>
      <c r="E10" s="113" t="s">
        <v>737</v>
      </c>
      <c r="F10" s="105" t="s">
        <v>611</v>
      </c>
      <c r="G10" s="18" t="n">
        <v>6750</v>
      </c>
      <c r="H10" s="106"/>
      <c r="I10" s="17"/>
      <c r="J10" s="16"/>
    </row>
    <row r="11" customFormat="false" ht="31.5" hidden="false" customHeight="false" outlineLevel="0" collapsed="false">
      <c r="A11" s="59" t="n">
        <v>9</v>
      </c>
      <c r="B11" s="113" t="s">
        <v>761</v>
      </c>
      <c r="C11" s="113" t="s">
        <v>762</v>
      </c>
      <c r="D11" s="113" t="s">
        <v>763</v>
      </c>
      <c r="E11" s="107" t="s">
        <v>764</v>
      </c>
      <c r="F11" s="105" t="s">
        <v>628</v>
      </c>
      <c r="G11" s="18" t="n">
        <v>30048</v>
      </c>
      <c r="H11" s="106"/>
      <c r="I11" s="17"/>
      <c r="J11" s="16"/>
    </row>
    <row r="12" customFormat="false" ht="47.25" hidden="false" customHeight="false" outlineLevel="0" collapsed="false">
      <c r="A12" s="59" t="n">
        <v>10</v>
      </c>
      <c r="B12" s="104" t="s">
        <v>765</v>
      </c>
      <c r="C12" s="104" t="s">
        <v>766</v>
      </c>
      <c r="D12" s="104" t="s">
        <v>767</v>
      </c>
      <c r="E12" s="104" t="s">
        <v>737</v>
      </c>
      <c r="F12" s="109" t="s">
        <v>611</v>
      </c>
      <c r="G12" s="18" t="n">
        <v>7593</v>
      </c>
      <c r="H12" s="106"/>
      <c r="I12" s="17"/>
      <c r="J12" s="16"/>
    </row>
    <row r="13" customFormat="false" ht="47.25" hidden="false" customHeight="false" outlineLevel="0" collapsed="false">
      <c r="A13" s="59" t="n">
        <v>11</v>
      </c>
      <c r="B13" s="104" t="s">
        <v>768</v>
      </c>
      <c r="C13" s="104" t="s">
        <v>769</v>
      </c>
      <c r="D13" s="104" t="s">
        <v>770</v>
      </c>
      <c r="E13" s="104" t="s">
        <v>752</v>
      </c>
      <c r="F13" s="112" t="s">
        <v>611</v>
      </c>
      <c r="G13" s="18" t="n">
        <v>11936</v>
      </c>
      <c r="H13" s="106"/>
      <c r="I13" s="17"/>
      <c r="J13" s="16"/>
    </row>
    <row r="14" customFormat="false" ht="31.5" hidden="false" customHeight="false" outlineLevel="0" collapsed="false">
      <c r="A14" s="59" t="n">
        <v>12</v>
      </c>
      <c r="B14" s="107" t="s">
        <v>771</v>
      </c>
      <c r="C14" s="107" t="s">
        <v>772</v>
      </c>
      <c r="D14" s="107" t="s">
        <v>773</v>
      </c>
      <c r="E14" s="107" t="s">
        <v>752</v>
      </c>
      <c r="F14" s="108" t="s">
        <v>611</v>
      </c>
      <c r="G14" s="18" t="n">
        <v>15941</v>
      </c>
      <c r="H14" s="106"/>
      <c r="I14" s="17"/>
      <c r="J14" s="16"/>
    </row>
    <row r="15" customFormat="false" ht="47.25" hidden="false" customHeight="false" outlineLevel="0" collapsed="false">
      <c r="A15" s="59" t="n">
        <v>13</v>
      </c>
      <c r="B15" s="15" t="s">
        <v>774</v>
      </c>
      <c r="C15" s="110" t="s">
        <v>775</v>
      </c>
      <c r="D15" s="110" t="s">
        <v>776</v>
      </c>
      <c r="E15" s="110" t="s">
        <v>741</v>
      </c>
      <c r="F15" s="111" t="s">
        <v>760</v>
      </c>
      <c r="G15" s="18" t="n">
        <v>2164858</v>
      </c>
      <c r="H15" s="106"/>
      <c r="I15" s="17"/>
      <c r="J15" s="16"/>
    </row>
    <row r="16" customFormat="false" ht="47.25" hidden="false" customHeight="false" outlineLevel="0" collapsed="false">
      <c r="A16" s="59" t="n">
        <v>14</v>
      </c>
      <c r="B16" s="110" t="s">
        <v>777</v>
      </c>
      <c r="C16" s="110" t="s">
        <v>778</v>
      </c>
      <c r="D16" s="110" t="s">
        <v>779</v>
      </c>
      <c r="E16" s="110" t="s">
        <v>741</v>
      </c>
      <c r="F16" s="111" t="s">
        <v>760</v>
      </c>
      <c r="G16" s="18" t="n">
        <v>8285865</v>
      </c>
      <c r="H16" s="106"/>
      <c r="I16" s="17"/>
      <c r="J16" s="16"/>
    </row>
    <row r="17" customFormat="false" ht="31.5" hidden="false" customHeight="false" outlineLevel="0" collapsed="false">
      <c r="A17" s="59" t="n">
        <v>15</v>
      </c>
      <c r="B17" s="113" t="s">
        <v>780</v>
      </c>
      <c r="C17" s="113" t="s">
        <v>781</v>
      </c>
      <c r="D17" s="113" t="s">
        <v>782</v>
      </c>
      <c r="E17" s="113" t="s">
        <v>752</v>
      </c>
      <c r="F17" s="109" t="s">
        <v>611</v>
      </c>
      <c r="G17" s="18" t="n">
        <v>114128</v>
      </c>
      <c r="H17" s="106"/>
      <c r="I17" s="17"/>
      <c r="J17" s="16"/>
    </row>
    <row r="18" customFormat="false" ht="126" hidden="false" customHeight="false" outlineLevel="0" collapsed="false">
      <c r="A18" s="59" t="n">
        <v>16</v>
      </c>
      <c r="B18" s="104" t="s">
        <v>783</v>
      </c>
      <c r="C18" s="104" t="s">
        <v>784</v>
      </c>
      <c r="D18" s="15" t="s">
        <v>785</v>
      </c>
      <c r="E18" s="104" t="s">
        <v>786</v>
      </c>
      <c r="F18" s="112" t="s">
        <v>760</v>
      </c>
      <c r="G18" s="18" t="n">
        <v>255990</v>
      </c>
      <c r="H18" s="106"/>
      <c r="I18" s="17"/>
      <c r="J18" s="16"/>
    </row>
    <row r="19" customFormat="false" ht="31.5" hidden="false" customHeight="false" outlineLevel="0" collapsed="false">
      <c r="A19" s="59" t="n">
        <v>17</v>
      </c>
      <c r="B19" s="107" t="s">
        <v>787</v>
      </c>
      <c r="C19" s="107" t="s">
        <v>788</v>
      </c>
      <c r="D19" s="107" t="s">
        <v>789</v>
      </c>
      <c r="E19" s="107" t="s">
        <v>752</v>
      </c>
      <c r="F19" s="108" t="s">
        <v>611</v>
      </c>
      <c r="G19" s="18" t="n">
        <v>4173</v>
      </c>
      <c r="H19" s="106"/>
      <c r="I19" s="17"/>
      <c r="J19" s="16"/>
    </row>
    <row r="20" customFormat="false" ht="31.5" hidden="false" customHeight="false" outlineLevel="0" collapsed="false">
      <c r="A20" s="59" t="n">
        <v>18</v>
      </c>
      <c r="B20" s="15" t="s">
        <v>790</v>
      </c>
      <c r="C20" s="15" t="s">
        <v>791</v>
      </c>
      <c r="D20" s="15" t="s">
        <v>792</v>
      </c>
      <c r="E20" s="15" t="s">
        <v>752</v>
      </c>
      <c r="F20" s="16" t="s">
        <v>611</v>
      </c>
      <c r="G20" s="18" t="n">
        <v>612500</v>
      </c>
      <c r="H20" s="106"/>
      <c r="I20" s="17"/>
      <c r="J20" s="16"/>
    </row>
    <row r="21" customFormat="false" ht="126" hidden="false" customHeight="false" outlineLevel="0" collapsed="false">
      <c r="A21" s="59" t="n">
        <v>19</v>
      </c>
      <c r="B21" s="104" t="s">
        <v>793</v>
      </c>
      <c r="C21" s="104" t="s">
        <v>794</v>
      </c>
      <c r="D21" s="104" t="s">
        <v>795</v>
      </c>
      <c r="E21" s="104" t="s">
        <v>796</v>
      </c>
      <c r="F21" s="112" t="s">
        <v>760</v>
      </c>
      <c r="G21" s="18" t="n">
        <v>183514</v>
      </c>
      <c r="H21" s="106"/>
      <c r="I21" s="17"/>
      <c r="J21" s="16"/>
    </row>
    <row r="22" customFormat="false" ht="31.5" hidden="false" customHeight="false" outlineLevel="0" collapsed="false">
      <c r="A22" s="59" t="n">
        <v>20</v>
      </c>
      <c r="B22" s="104" t="s">
        <v>797</v>
      </c>
      <c r="C22" s="104" t="s">
        <v>798</v>
      </c>
      <c r="D22" s="104" t="s">
        <v>799</v>
      </c>
      <c r="E22" s="104" t="s">
        <v>800</v>
      </c>
      <c r="F22" s="105" t="s">
        <v>760</v>
      </c>
      <c r="G22" s="18" t="n">
        <v>116700</v>
      </c>
      <c r="H22" s="106"/>
      <c r="I22" s="17"/>
      <c r="J22" s="16"/>
    </row>
    <row r="23" customFormat="false" ht="47.25" hidden="false" customHeight="false" outlineLevel="0" collapsed="false">
      <c r="A23" s="59" t="n">
        <v>21</v>
      </c>
      <c r="B23" s="107" t="s">
        <v>801</v>
      </c>
      <c r="C23" s="107" t="s">
        <v>802</v>
      </c>
      <c r="D23" s="107" t="s">
        <v>803</v>
      </c>
      <c r="E23" s="107" t="s">
        <v>804</v>
      </c>
      <c r="F23" s="108" t="s">
        <v>628</v>
      </c>
      <c r="G23" s="18" t="n">
        <v>13834</v>
      </c>
      <c r="H23" s="106"/>
      <c r="I23" s="17"/>
      <c r="J23" s="16"/>
    </row>
    <row r="24" customFormat="false" ht="94.5" hidden="false" customHeight="false" outlineLevel="0" collapsed="false">
      <c r="A24" s="59" t="n">
        <v>22</v>
      </c>
      <c r="B24" s="104" t="s">
        <v>805</v>
      </c>
      <c r="C24" s="104" t="s">
        <v>806</v>
      </c>
      <c r="D24" s="104" t="s">
        <v>807</v>
      </c>
      <c r="E24" s="104" t="s">
        <v>808</v>
      </c>
      <c r="F24" s="109" t="s">
        <v>628</v>
      </c>
      <c r="G24" s="18" t="n">
        <v>286440</v>
      </c>
      <c r="H24" s="106"/>
      <c r="I24" s="17"/>
      <c r="J24" s="16"/>
    </row>
    <row r="25" customFormat="false" ht="94.5" hidden="false" customHeight="false" outlineLevel="0" collapsed="false">
      <c r="A25" s="59" t="n">
        <v>23</v>
      </c>
      <c r="B25" s="104" t="s">
        <v>805</v>
      </c>
      <c r="C25" s="104" t="s">
        <v>806</v>
      </c>
      <c r="D25" s="104" t="s">
        <v>809</v>
      </c>
      <c r="E25" s="104" t="s">
        <v>810</v>
      </c>
      <c r="F25" s="109" t="s">
        <v>628</v>
      </c>
      <c r="G25" s="18" t="n">
        <v>486948</v>
      </c>
      <c r="H25" s="106"/>
      <c r="I25" s="17"/>
      <c r="J25" s="16"/>
    </row>
    <row r="26" customFormat="false" ht="63" hidden="false" customHeight="false" outlineLevel="0" collapsed="false">
      <c r="A26" s="59" t="n">
        <v>24</v>
      </c>
      <c r="B26" s="104" t="s">
        <v>811</v>
      </c>
      <c r="C26" s="104" t="s">
        <v>812</v>
      </c>
      <c r="D26" s="104" t="s">
        <v>813</v>
      </c>
      <c r="E26" s="104" t="s">
        <v>752</v>
      </c>
      <c r="F26" s="105" t="s">
        <v>611</v>
      </c>
      <c r="G26" s="18" t="n">
        <v>24589</v>
      </c>
      <c r="H26" s="106"/>
      <c r="I26" s="17"/>
      <c r="J26" s="16"/>
    </row>
    <row r="27" customFormat="false" ht="15.75" hidden="false" customHeight="false" outlineLevel="0" collapsed="false">
      <c r="A27" s="59" t="n">
        <v>25</v>
      </c>
      <c r="B27" s="107" t="s">
        <v>814</v>
      </c>
      <c r="C27" s="107" t="s">
        <v>815</v>
      </c>
      <c r="D27" s="107" t="s">
        <v>816</v>
      </c>
      <c r="E27" s="107" t="s">
        <v>737</v>
      </c>
      <c r="F27" s="108" t="s">
        <v>611</v>
      </c>
      <c r="G27" s="18" t="n">
        <v>8982</v>
      </c>
      <c r="H27" s="106"/>
      <c r="I27" s="17"/>
      <c r="J27" s="16"/>
    </row>
    <row r="28" customFormat="false" ht="15.75" hidden="false" customHeight="false" outlineLevel="0" collapsed="false">
      <c r="A28" s="59" t="n">
        <v>26</v>
      </c>
      <c r="B28" s="104" t="s">
        <v>817</v>
      </c>
      <c r="C28" s="104" t="s">
        <v>818</v>
      </c>
      <c r="D28" s="104" t="s">
        <v>819</v>
      </c>
      <c r="E28" s="104" t="s">
        <v>737</v>
      </c>
      <c r="F28" s="105" t="s">
        <v>611</v>
      </c>
      <c r="G28" s="18" t="n">
        <v>674</v>
      </c>
      <c r="H28" s="106"/>
      <c r="I28" s="17"/>
      <c r="J28" s="16"/>
    </row>
    <row r="29" customFormat="false" ht="31.5" hidden="false" customHeight="false" outlineLevel="0" collapsed="false">
      <c r="A29" s="59" t="n">
        <v>27</v>
      </c>
      <c r="B29" s="104" t="s">
        <v>820</v>
      </c>
      <c r="C29" s="104" t="s">
        <v>821</v>
      </c>
      <c r="D29" s="104" t="s">
        <v>813</v>
      </c>
      <c r="E29" s="104" t="s">
        <v>752</v>
      </c>
      <c r="F29" s="105" t="s">
        <v>611</v>
      </c>
      <c r="G29" s="18" t="n">
        <v>13913</v>
      </c>
      <c r="H29" s="106"/>
      <c r="I29" s="17"/>
      <c r="J29" s="16"/>
    </row>
    <row r="30" customFormat="false" ht="47.25" hidden="false" customHeight="false" outlineLevel="0" collapsed="false">
      <c r="A30" s="59" t="n">
        <v>28</v>
      </c>
      <c r="B30" s="104" t="s">
        <v>822</v>
      </c>
      <c r="C30" s="104" t="s">
        <v>821</v>
      </c>
      <c r="D30" s="104" t="s">
        <v>823</v>
      </c>
      <c r="E30" s="104" t="s">
        <v>741</v>
      </c>
      <c r="F30" s="105" t="s">
        <v>760</v>
      </c>
      <c r="G30" s="18" t="n">
        <v>246960</v>
      </c>
      <c r="H30" s="106"/>
      <c r="I30" s="17"/>
      <c r="J30" s="16"/>
    </row>
    <row r="31" customFormat="false" ht="31.5" hidden="false" customHeight="false" outlineLevel="0" collapsed="false">
      <c r="A31" s="59" t="n">
        <v>29</v>
      </c>
      <c r="B31" s="104" t="s">
        <v>824</v>
      </c>
      <c r="C31" s="104" t="s">
        <v>825</v>
      </c>
      <c r="D31" s="114" t="s">
        <v>826</v>
      </c>
      <c r="E31" s="114" t="s">
        <v>827</v>
      </c>
      <c r="F31" s="109" t="s">
        <v>828</v>
      </c>
      <c r="G31" s="18" t="n">
        <v>42812</v>
      </c>
      <c r="H31" s="106"/>
      <c r="I31" s="17"/>
      <c r="J31" s="16"/>
    </row>
    <row r="32" customFormat="false" ht="31.5" hidden="false" customHeight="false" outlineLevel="0" collapsed="false">
      <c r="A32" s="59" t="n">
        <v>30</v>
      </c>
      <c r="B32" s="113" t="s">
        <v>829</v>
      </c>
      <c r="C32" s="113" t="s">
        <v>830</v>
      </c>
      <c r="D32" s="113" t="s">
        <v>831</v>
      </c>
      <c r="E32" s="104" t="s">
        <v>752</v>
      </c>
      <c r="F32" s="105" t="s">
        <v>611</v>
      </c>
      <c r="G32" s="18" t="n">
        <v>20828</v>
      </c>
      <c r="H32" s="106"/>
      <c r="I32" s="17"/>
      <c r="J32" s="16"/>
    </row>
    <row r="33" customFormat="false" ht="47.25" hidden="false" customHeight="false" outlineLevel="0" collapsed="false">
      <c r="A33" s="59" t="n">
        <v>31</v>
      </c>
      <c r="B33" s="107" t="s">
        <v>832</v>
      </c>
      <c r="C33" s="107" t="s">
        <v>833</v>
      </c>
      <c r="D33" s="107" t="s">
        <v>834</v>
      </c>
      <c r="E33" s="104" t="s">
        <v>752</v>
      </c>
      <c r="F33" s="108" t="s">
        <v>611</v>
      </c>
      <c r="G33" s="18" t="n">
        <v>20828</v>
      </c>
      <c r="H33" s="106"/>
      <c r="I33" s="17"/>
      <c r="J33" s="16"/>
    </row>
    <row r="34" customFormat="false" ht="31.5" hidden="false" customHeight="false" outlineLevel="0" collapsed="false">
      <c r="A34" s="59" t="n">
        <v>32</v>
      </c>
      <c r="B34" s="15" t="s">
        <v>835</v>
      </c>
      <c r="C34" s="15" t="s">
        <v>836</v>
      </c>
      <c r="D34" s="15" t="s">
        <v>837</v>
      </c>
      <c r="E34" s="15" t="s">
        <v>838</v>
      </c>
      <c r="F34" s="16" t="s">
        <v>611</v>
      </c>
      <c r="G34" s="18" t="n">
        <v>30388</v>
      </c>
      <c r="H34" s="106"/>
      <c r="I34" s="17"/>
      <c r="J34" s="16"/>
    </row>
    <row r="35" customFormat="false" ht="31.5" hidden="false" customHeight="false" outlineLevel="0" collapsed="false">
      <c r="A35" s="59" t="n">
        <v>33</v>
      </c>
      <c r="B35" s="110" t="s">
        <v>839</v>
      </c>
      <c r="C35" s="110" t="s">
        <v>840</v>
      </c>
      <c r="D35" s="110" t="s">
        <v>792</v>
      </c>
      <c r="E35" s="110" t="s">
        <v>841</v>
      </c>
      <c r="F35" s="111" t="s">
        <v>611</v>
      </c>
      <c r="G35" s="18" t="n">
        <v>96297</v>
      </c>
      <c r="H35" s="106"/>
      <c r="I35" s="17"/>
      <c r="J35" s="16"/>
    </row>
    <row r="36" customFormat="false" ht="31.5" hidden="false" customHeight="false" outlineLevel="0" collapsed="false">
      <c r="A36" s="59" t="n">
        <v>34</v>
      </c>
      <c r="B36" s="110" t="s">
        <v>842</v>
      </c>
      <c r="C36" s="110" t="s">
        <v>843</v>
      </c>
      <c r="D36" s="110" t="s">
        <v>813</v>
      </c>
      <c r="E36" s="110" t="s">
        <v>844</v>
      </c>
      <c r="F36" s="111" t="s">
        <v>760</v>
      </c>
      <c r="G36" s="18" t="n">
        <v>146116</v>
      </c>
      <c r="H36" s="106"/>
      <c r="I36" s="17"/>
      <c r="J36" s="16"/>
    </row>
    <row r="37" customFormat="false" ht="47.25" hidden="false" customHeight="false" outlineLevel="0" collapsed="false">
      <c r="A37" s="59" t="n">
        <v>35</v>
      </c>
      <c r="B37" s="115" t="s">
        <v>845</v>
      </c>
      <c r="C37" s="115" t="s">
        <v>846</v>
      </c>
      <c r="D37" s="115" t="s">
        <v>816</v>
      </c>
      <c r="E37" s="115" t="s">
        <v>847</v>
      </c>
      <c r="F37" s="109" t="s">
        <v>848</v>
      </c>
      <c r="G37" s="18" t="n">
        <v>15602</v>
      </c>
      <c r="H37" s="106"/>
      <c r="I37" s="17"/>
      <c r="J37" s="16"/>
    </row>
    <row r="38" customFormat="false" ht="31.5" hidden="false" customHeight="false" outlineLevel="0" collapsed="false">
      <c r="A38" s="59" t="n">
        <v>36</v>
      </c>
      <c r="B38" s="104" t="s">
        <v>845</v>
      </c>
      <c r="C38" s="104" t="s">
        <v>849</v>
      </c>
      <c r="D38" s="104" t="s">
        <v>850</v>
      </c>
      <c r="E38" s="104" t="s">
        <v>764</v>
      </c>
      <c r="F38" s="105" t="s">
        <v>628</v>
      </c>
      <c r="G38" s="18" t="n">
        <v>18066</v>
      </c>
      <c r="H38" s="106"/>
      <c r="I38" s="17"/>
      <c r="J38" s="16"/>
    </row>
    <row r="39" customFormat="false" ht="15.75" hidden="false" customHeight="false" outlineLevel="0" collapsed="false">
      <c r="A39" s="59" t="n">
        <v>37</v>
      </c>
      <c r="B39" s="104" t="s">
        <v>851</v>
      </c>
      <c r="C39" s="104" t="s">
        <v>852</v>
      </c>
      <c r="D39" s="104" t="s">
        <v>755</v>
      </c>
      <c r="E39" s="104" t="s">
        <v>737</v>
      </c>
      <c r="F39" s="105" t="s">
        <v>611</v>
      </c>
      <c r="G39" s="18" t="n">
        <v>1976</v>
      </c>
      <c r="H39" s="106"/>
      <c r="I39" s="17"/>
      <c r="J39" s="16"/>
    </row>
    <row r="40" customFormat="false" ht="31.5" hidden="false" customHeight="false" outlineLevel="0" collapsed="false">
      <c r="A40" s="59" t="n">
        <v>38</v>
      </c>
      <c r="B40" s="104" t="s">
        <v>853</v>
      </c>
      <c r="C40" s="104" t="s">
        <v>854</v>
      </c>
      <c r="D40" s="104" t="s">
        <v>855</v>
      </c>
      <c r="E40" s="104" t="s">
        <v>856</v>
      </c>
      <c r="F40" s="112" t="s">
        <v>628</v>
      </c>
      <c r="G40" s="18" t="n">
        <v>5306</v>
      </c>
      <c r="H40" s="106"/>
      <c r="I40" s="17"/>
      <c r="J40" s="16"/>
    </row>
    <row r="41" customFormat="false" ht="31.5" hidden="false" customHeight="false" outlineLevel="0" collapsed="false">
      <c r="A41" s="59" t="n">
        <v>39</v>
      </c>
      <c r="B41" s="104" t="s">
        <v>857</v>
      </c>
      <c r="C41" s="104" t="s">
        <v>854</v>
      </c>
      <c r="D41" s="104" t="s">
        <v>858</v>
      </c>
      <c r="E41" s="104" t="s">
        <v>737</v>
      </c>
      <c r="F41" s="112" t="s">
        <v>611</v>
      </c>
      <c r="G41" s="18" t="n">
        <v>1158</v>
      </c>
      <c r="H41" s="106"/>
      <c r="I41" s="17"/>
      <c r="J41" s="16"/>
    </row>
    <row r="42" customFormat="false" ht="31.5" hidden="false" customHeight="false" outlineLevel="0" collapsed="false">
      <c r="A42" s="59" t="n">
        <v>40</v>
      </c>
      <c r="B42" s="110" t="s">
        <v>859</v>
      </c>
      <c r="C42" s="110" t="s">
        <v>860</v>
      </c>
      <c r="D42" s="110" t="s">
        <v>861</v>
      </c>
      <c r="E42" s="110" t="s">
        <v>862</v>
      </c>
      <c r="F42" s="111" t="s">
        <v>611</v>
      </c>
      <c r="G42" s="18" t="n">
        <v>17257</v>
      </c>
      <c r="H42" s="106"/>
      <c r="I42" s="17"/>
      <c r="J42" s="16"/>
    </row>
    <row r="43" customFormat="false" ht="31.5" hidden="false" customHeight="false" outlineLevel="0" collapsed="false">
      <c r="A43" s="59" t="n">
        <v>41</v>
      </c>
      <c r="B43" s="104" t="s">
        <v>863</v>
      </c>
      <c r="C43" s="113" t="s">
        <v>864</v>
      </c>
      <c r="D43" s="113" t="s">
        <v>755</v>
      </c>
      <c r="E43" s="113" t="s">
        <v>752</v>
      </c>
      <c r="F43" s="109" t="s">
        <v>611</v>
      </c>
      <c r="G43" s="18" t="n">
        <v>7360</v>
      </c>
      <c r="H43" s="106"/>
      <c r="I43" s="17"/>
      <c r="J43" s="16"/>
    </row>
    <row r="44" customFormat="false" ht="78.75" hidden="false" customHeight="false" outlineLevel="0" collapsed="false">
      <c r="A44" s="59" t="n">
        <v>42</v>
      </c>
      <c r="B44" s="104" t="s">
        <v>865</v>
      </c>
      <c r="C44" s="104" t="s">
        <v>866</v>
      </c>
      <c r="D44" s="104" t="s">
        <v>867</v>
      </c>
      <c r="E44" s="104" t="s">
        <v>868</v>
      </c>
      <c r="F44" s="109" t="s">
        <v>869</v>
      </c>
      <c r="G44" s="18" t="n">
        <v>85381</v>
      </c>
      <c r="H44" s="106"/>
      <c r="I44" s="17"/>
      <c r="J44" s="16"/>
    </row>
    <row r="45" customFormat="false" ht="78.75" hidden="false" customHeight="false" outlineLevel="0" collapsed="false">
      <c r="A45" s="59" t="n">
        <v>43</v>
      </c>
      <c r="B45" s="104" t="s">
        <v>865</v>
      </c>
      <c r="C45" s="104" t="s">
        <v>866</v>
      </c>
      <c r="D45" s="104" t="s">
        <v>870</v>
      </c>
      <c r="E45" s="104" t="s">
        <v>868</v>
      </c>
      <c r="F45" s="109" t="s">
        <v>869</v>
      </c>
      <c r="G45" s="18" t="n">
        <v>113163</v>
      </c>
      <c r="H45" s="106"/>
      <c r="I45" s="17"/>
      <c r="J45" s="16"/>
    </row>
    <row r="46" customFormat="false" ht="47.25" hidden="false" customHeight="false" outlineLevel="0" collapsed="false">
      <c r="A46" s="59" t="n">
        <v>44</v>
      </c>
      <c r="B46" s="107" t="s">
        <v>871</v>
      </c>
      <c r="C46" s="107" t="s">
        <v>872</v>
      </c>
      <c r="D46" s="107" t="s">
        <v>755</v>
      </c>
      <c r="E46" s="107" t="s">
        <v>873</v>
      </c>
      <c r="F46" s="108" t="s">
        <v>760</v>
      </c>
      <c r="G46" s="18" t="n">
        <v>267500</v>
      </c>
      <c r="H46" s="106"/>
      <c r="I46" s="17"/>
      <c r="J46" s="16"/>
    </row>
    <row r="47" customFormat="false" ht="31.5" hidden="false" customHeight="false" outlineLevel="0" collapsed="false">
      <c r="A47" s="59" t="n">
        <v>45</v>
      </c>
      <c r="B47" s="110" t="s">
        <v>874</v>
      </c>
      <c r="C47" s="110" t="s">
        <v>875</v>
      </c>
      <c r="D47" s="110" t="s">
        <v>816</v>
      </c>
      <c r="E47" s="110" t="s">
        <v>752</v>
      </c>
      <c r="F47" s="111" t="s">
        <v>611</v>
      </c>
      <c r="G47" s="18" t="n">
        <v>891614</v>
      </c>
      <c r="H47" s="106"/>
      <c r="I47" s="17"/>
      <c r="J47" s="16"/>
    </row>
    <row r="48" customFormat="false" ht="47.25" hidden="false" customHeight="false" outlineLevel="0" collapsed="false">
      <c r="A48" s="59" t="n">
        <v>46</v>
      </c>
      <c r="B48" s="104" t="s">
        <v>876</v>
      </c>
      <c r="C48" s="104" t="s">
        <v>877</v>
      </c>
      <c r="D48" s="104" t="s">
        <v>878</v>
      </c>
      <c r="E48" s="104" t="s">
        <v>737</v>
      </c>
      <c r="F48" s="105" t="s">
        <v>611</v>
      </c>
      <c r="G48" s="18" t="n">
        <v>22456</v>
      </c>
      <c r="H48" s="106"/>
      <c r="I48" s="17"/>
      <c r="J48" s="16"/>
    </row>
    <row r="49" customFormat="false" ht="63" hidden="false" customHeight="false" outlineLevel="0" collapsed="false">
      <c r="A49" s="59" t="n">
        <v>47</v>
      </c>
      <c r="B49" s="104" t="s">
        <v>879</v>
      </c>
      <c r="C49" s="104" t="s">
        <v>880</v>
      </c>
      <c r="D49" s="104" t="s">
        <v>881</v>
      </c>
      <c r="E49" s="104" t="s">
        <v>882</v>
      </c>
      <c r="F49" s="105" t="s">
        <v>760</v>
      </c>
      <c r="G49" s="18" t="n">
        <v>153560</v>
      </c>
      <c r="H49" s="106"/>
      <c r="I49" s="17"/>
      <c r="J49" s="16"/>
    </row>
    <row r="50" customFormat="false" ht="31.5" hidden="false" customHeight="false" outlineLevel="0" collapsed="false">
      <c r="A50" s="59" t="n">
        <v>48</v>
      </c>
      <c r="B50" s="15" t="s">
        <v>883</v>
      </c>
      <c r="C50" s="15" t="s">
        <v>884</v>
      </c>
      <c r="D50" s="15" t="s">
        <v>751</v>
      </c>
      <c r="E50" s="15" t="s">
        <v>838</v>
      </c>
      <c r="F50" s="16" t="s">
        <v>611</v>
      </c>
      <c r="G50" s="18" t="n">
        <v>7053</v>
      </c>
      <c r="H50" s="106"/>
      <c r="I50" s="17"/>
      <c r="J50" s="16"/>
    </row>
    <row r="51" customFormat="false" ht="110.25" hidden="false" customHeight="false" outlineLevel="0" collapsed="false">
      <c r="A51" s="59" t="n">
        <v>49</v>
      </c>
      <c r="B51" s="104" t="s">
        <v>885</v>
      </c>
      <c r="C51" s="104" t="s">
        <v>886</v>
      </c>
      <c r="D51" s="104" t="s">
        <v>887</v>
      </c>
      <c r="E51" s="104" t="s">
        <v>888</v>
      </c>
      <c r="F51" s="112" t="s">
        <v>889</v>
      </c>
      <c r="G51" s="18" t="n">
        <v>132323</v>
      </c>
      <c r="H51" s="106"/>
      <c r="I51" s="17"/>
      <c r="J51" s="16"/>
    </row>
    <row r="52" customFormat="false" ht="63" hidden="false" customHeight="false" outlineLevel="0" collapsed="false">
      <c r="A52" s="59" t="n">
        <v>50</v>
      </c>
      <c r="B52" s="107" t="s">
        <v>890</v>
      </c>
      <c r="C52" s="107" t="s">
        <v>891</v>
      </c>
      <c r="D52" s="107" t="s">
        <v>892</v>
      </c>
      <c r="E52" s="107" t="s">
        <v>893</v>
      </c>
      <c r="F52" s="108" t="s">
        <v>869</v>
      </c>
      <c r="G52" s="18" t="n">
        <v>1000000</v>
      </c>
      <c r="H52" s="106"/>
      <c r="I52" s="17"/>
      <c r="J52" s="16"/>
    </row>
    <row r="53" customFormat="false" ht="78.75" hidden="false" customHeight="false" outlineLevel="0" collapsed="false">
      <c r="A53" s="59" t="n">
        <v>51</v>
      </c>
      <c r="B53" s="104" t="s">
        <v>894</v>
      </c>
      <c r="C53" s="104" t="s">
        <v>895</v>
      </c>
      <c r="D53" s="104" t="s">
        <v>896</v>
      </c>
      <c r="E53" s="104" t="s">
        <v>897</v>
      </c>
      <c r="F53" s="112" t="s">
        <v>889</v>
      </c>
      <c r="G53" s="18" t="n">
        <v>225996</v>
      </c>
      <c r="H53" s="106"/>
      <c r="I53" s="17"/>
      <c r="J53" s="16"/>
    </row>
    <row r="54" customFormat="false" ht="15.75" hidden="false" customHeight="false" outlineLevel="0" collapsed="false">
      <c r="A54" s="59" t="n">
        <v>52</v>
      </c>
      <c r="B54" s="104" t="s">
        <v>898</v>
      </c>
      <c r="C54" s="104" t="s">
        <v>899</v>
      </c>
      <c r="D54" s="104" t="s">
        <v>900</v>
      </c>
      <c r="E54" s="104" t="s">
        <v>901</v>
      </c>
      <c r="F54" s="112" t="s">
        <v>611</v>
      </c>
      <c r="G54" s="18" t="n">
        <v>11316</v>
      </c>
      <c r="H54" s="106"/>
      <c r="I54" s="17"/>
      <c r="J54" s="16"/>
    </row>
    <row r="55" customFormat="false" ht="47.25" hidden="false" customHeight="false" outlineLevel="0" collapsed="false">
      <c r="A55" s="59" t="n">
        <v>53</v>
      </c>
      <c r="B55" s="104" t="s">
        <v>902</v>
      </c>
      <c r="C55" s="104" t="s">
        <v>903</v>
      </c>
      <c r="D55" s="104" t="s">
        <v>904</v>
      </c>
      <c r="E55" s="104" t="s">
        <v>905</v>
      </c>
      <c r="F55" s="109" t="s">
        <v>760</v>
      </c>
      <c r="G55" s="18" t="n">
        <v>483450</v>
      </c>
      <c r="H55" s="106"/>
      <c r="I55" s="17"/>
      <c r="J55" s="16"/>
    </row>
    <row r="56" customFormat="false" ht="31.5" hidden="false" customHeight="false" outlineLevel="0" collapsed="false">
      <c r="A56" s="59" t="n">
        <v>54</v>
      </c>
      <c r="B56" s="104" t="s">
        <v>906</v>
      </c>
      <c r="C56" s="104" t="s">
        <v>907</v>
      </c>
      <c r="D56" s="104" t="s">
        <v>908</v>
      </c>
      <c r="E56" s="104" t="s">
        <v>752</v>
      </c>
      <c r="F56" s="105" t="s">
        <v>611</v>
      </c>
      <c r="G56" s="18" t="n">
        <v>655112</v>
      </c>
      <c r="H56" s="106"/>
      <c r="I56" s="17"/>
      <c r="J56" s="16"/>
    </row>
    <row r="57" customFormat="false" ht="47.25" hidden="false" customHeight="false" outlineLevel="0" collapsed="false">
      <c r="A57" s="59" t="n">
        <v>55</v>
      </c>
      <c r="B57" s="104" t="s">
        <v>909</v>
      </c>
      <c r="C57" s="104" t="s">
        <v>910</v>
      </c>
      <c r="D57" s="104" t="s">
        <v>911</v>
      </c>
      <c r="E57" s="104" t="s">
        <v>912</v>
      </c>
      <c r="F57" s="109" t="s">
        <v>611</v>
      </c>
      <c r="G57" s="18" t="n">
        <v>2865</v>
      </c>
      <c r="H57" s="106"/>
      <c r="I57" s="17"/>
      <c r="J57" s="16"/>
    </row>
    <row r="58" customFormat="false" ht="47.25" hidden="false" customHeight="false" outlineLevel="0" collapsed="false">
      <c r="A58" s="59" t="n">
        <v>56</v>
      </c>
      <c r="B58" s="104" t="s">
        <v>909</v>
      </c>
      <c r="C58" s="104" t="s">
        <v>913</v>
      </c>
      <c r="D58" s="104" t="s">
        <v>914</v>
      </c>
      <c r="E58" s="104" t="s">
        <v>915</v>
      </c>
      <c r="F58" s="109" t="s">
        <v>611</v>
      </c>
      <c r="G58" s="18" t="n">
        <v>5460</v>
      </c>
      <c r="H58" s="106"/>
      <c r="I58" s="17"/>
      <c r="J58" s="16"/>
    </row>
    <row r="59" customFormat="false" ht="15.75" hidden="false" customHeight="false" outlineLevel="0" collapsed="false">
      <c r="A59" s="59" t="n">
        <v>57</v>
      </c>
      <c r="B59" s="104" t="s">
        <v>916</v>
      </c>
      <c r="C59" s="107" t="s">
        <v>917</v>
      </c>
      <c r="D59" s="107" t="s">
        <v>918</v>
      </c>
      <c r="E59" s="107" t="s">
        <v>737</v>
      </c>
      <c r="F59" s="116" t="s">
        <v>611</v>
      </c>
      <c r="G59" s="18" t="n">
        <v>1984</v>
      </c>
      <c r="H59" s="106"/>
      <c r="I59" s="17"/>
      <c r="J59" s="16"/>
    </row>
    <row r="60" customFormat="false" ht="63" hidden="false" customHeight="false" outlineLevel="0" collapsed="false">
      <c r="A60" s="59" t="n">
        <v>58</v>
      </c>
      <c r="B60" s="104" t="s">
        <v>919</v>
      </c>
      <c r="C60" s="104" t="s">
        <v>920</v>
      </c>
      <c r="D60" s="104" t="s">
        <v>921</v>
      </c>
      <c r="E60" s="104" t="s">
        <v>922</v>
      </c>
      <c r="F60" s="16" t="s">
        <v>869</v>
      </c>
      <c r="G60" s="18" t="n">
        <v>2568297</v>
      </c>
      <c r="H60" s="106"/>
      <c r="I60" s="17"/>
      <c r="J60" s="16"/>
    </row>
    <row r="61" customFormat="false" ht="31.5" hidden="false" customHeight="false" outlineLevel="0" collapsed="false">
      <c r="A61" s="59" t="n">
        <v>59</v>
      </c>
      <c r="B61" s="104" t="s">
        <v>923</v>
      </c>
      <c r="C61" s="104" t="s">
        <v>924</v>
      </c>
      <c r="D61" s="104" t="s">
        <v>755</v>
      </c>
      <c r="E61" s="104" t="s">
        <v>925</v>
      </c>
      <c r="F61" s="112" t="s">
        <v>611</v>
      </c>
      <c r="G61" s="18" t="n">
        <v>1120</v>
      </c>
      <c r="H61" s="106"/>
      <c r="I61" s="17"/>
      <c r="J61" s="16"/>
    </row>
    <row r="62" customFormat="false" ht="47.25" hidden="false" customHeight="false" outlineLevel="0" collapsed="false">
      <c r="A62" s="59" t="n">
        <v>60</v>
      </c>
      <c r="B62" s="104" t="s">
        <v>926</v>
      </c>
      <c r="C62" s="104" t="s">
        <v>927</v>
      </c>
      <c r="D62" s="104" t="s">
        <v>928</v>
      </c>
      <c r="E62" s="104" t="s">
        <v>929</v>
      </c>
      <c r="F62" s="109" t="s">
        <v>930</v>
      </c>
      <c r="G62" s="18" t="n">
        <v>277999</v>
      </c>
      <c r="H62" s="106"/>
      <c r="I62" s="17"/>
      <c r="J62" s="16"/>
    </row>
    <row r="63" customFormat="false" ht="47.25" hidden="false" customHeight="false" outlineLevel="0" collapsed="false">
      <c r="A63" s="59" t="n">
        <v>61</v>
      </c>
      <c r="B63" s="104" t="s">
        <v>931</v>
      </c>
      <c r="C63" s="104" t="s">
        <v>932</v>
      </c>
      <c r="D63" s="104" t="s">
        <v>933</v>
      </c>
      <c r="E63" s="117" t="s">
        <v>934</v>
      </c>
      <c r="F63" s="16" t="s">
        <v>760</v>
      </c>
      <c r="G63" s="18" t="n">
        <v>635250</v>
      </c>
      <c r="H63" s="106"/>
      <c r="I63" s="17"/>
      <c r="J63" s="16"/>
    </row>
    <row r="64" customFormat="false" ht="63" hidden="false" customHeight="false" outlineLevel="0" collapsed="false">
      <c r="A64" s="59" t="n">
        <v>62</v>
      </c>
      <c r="B64" s="104" t="s">
        <v>935</v>
      </c>
      <c r="C64" s="104" t="s">
        <v>936</v>
      </c>
      <c r="D64" s="104" t="s">
        <v>937</v>
      </c>
      <c r="E64" s="117" t="s">
        <v>856</v>
      </c>
      <c r="F64" s="16" t="s">
        <v>742</v>
      </c>
      <c r="G64" s="18" t="n">
        <v>245690</v>
      </c>
      <c r="H64" s="106"/>
      <c r="I64" s="17"/>
      <c r="J64" s="16"/>
    </row>
    <row r="65" customFormat="false" ht="63" hidden="false" customHeight="false" outlineLevel="0" collapsed="false">
      <c r="A65" s="59" t="n">
        <v>63</v>
      </c>
      <c r="B65" s="104" t="s">
        <v>935</v>
      </c>
      <c r="C65" s="104" t="s">
        <v>936</v>
      </c>
      <c r="D65" s="104" t="s">
        <v>938</v>
      </c>
      <c r="E65" s="117" t="s">
        <v>856</v>
      </c>
      <c r="F65" s="16" t="s">
        <v>742</v>
      </c>
      <c r="G65" s="18" t="n">
        <v>609140</v>
      </c>
      <c r="H65" s="106"/>
      <c r="I65" s="17"/>
      <c r="J65" s="16"/>
    </row>
    <row r="66" customFormat="false" ht="63" hidden="false" customHeight="false" outlineLevel="0" collapsed="false">
      <c r="A66" s="59" t="n">
        <v>64</v>
      </c>
      <c r="B66" s="15" t="s">
        <v>939</v>
      </c>
      <c r="C66" s="15" t="s">
        <v>936</v>
      </c>
      <c r="D66" s="15" t="s">
        <v>940</v>
      </c>
      <c r="E66" s="117" t="s">
        <v>856</v>
      </c>
      <c r="F66" s="16" t="s">
        <v>742</v>
      </c>
      <c r="G66" s="18" t="n">
        <v>446710</v>
      </c>
      <c r="H66" s="106"/>
      <c r="I66" s="17"/>
      <c r="J66" s="16"/>
    </row>
    <row r="67" customFormat="false" ht="31.5" hidden="false" customHeight="false" outlineLevel="0" collapsed="false">
      <c r="A67" s="59" t="n">
        <v>65</v>
      </c>
      <c r="B67" s="104" t="s">
        <v>941</v>
      </c>
      <c r="C67" s="104" t="s">
        <v>942</v>
      </c>
      <c r="D67" s="104" t="s">
        <v>943</v>
      </c>
      <c r="E67" s="104" t="s">
        <v>752</v>
      </c>
      <c r="F67" s="109" t="s">
        <v>611</v>
      </c>
      <c r="G67" s="18" t="n">
        <v>9561</v>
      </c>
      <c r="H67" s="106"/>
      <c r="I67" s="17"/>
      <c r="J67" s="16"/>
    </row>
    <row r="68" customFormat="false" ht="47.25" hidden="false" customHeight="false" outlineLevel="0" collapsed="false">
      <c r="A68" s="59" t="n">
        <v>66</v>
      </c>
      <c r="B68" s="104" t="s">
        <v>944</v>
      </c>
      <c r="C68" s="104" t="s">
        <v>945</v>
      </c>
      <c r="D68" s="104" t="s">
        <v>946</v>
      </c>
      <c r="E68" s="104" t="s">
        <v>752</v>
      </c>
      <c r="F68" s="109" t="s">
        <v>611</v>
      </c>
      <c r="G68" s="18" t="n">
        <v>9561</v>
      </c>
      <c r="H68" s="106"/>
      <c r="I68" s="17"/>
      <c r="J68" s="16"/>
    </row>
    <row r="69" customFormat="false" ht="78.75" hidden="false" customHeight="false" outlineLevel="0" collapsed="false">
      <c r="A69" s="59" t="n">
        <v>67</v>
      </c>
      <c r="B69" s="107" t="s">
        <v>947</v>
      </c>
      <c r="C69" s="107" t="s">
        <v>948</v>
      </c>
      <c r="D69" s="107" t="s">
        <v>855</v>
      </c>
      <c r="E69" s="107" t="s">
        <v>949</v>
      </c>
      <c r="F69" s="108" t="s">
        <v>760</v>
      </c>
      <c r="G69" s="18" t="n">
        <v>1471610</v>
      </c>
      <c r="H69" s="106"/>
      <c r="I69" s="17"/>
      <c r="J69" s="16"/>
    </row>
    <row r="70" customFormat="false" ht="63" hidden="false" customHeight="false" outlineLevel="0" collapsed="false">
      <c r="A70" s="59" t="n">
        <v>68</v>
      </c>
      <c r="B70" s="113" t="s">
        <v>950</v>
      </c>
      <c r="C70" s="113" t="s">
        <v>951</v>
      </c>
      <c r="D70" s="118" t="s">
        <v>952</v>
      </c>
      <c r="E70" s="119" t="s">
        <v>953</v>
      </c>
      <c r="F70" s="112" t="s">
        <v>742</v>
      </c>
      <c r="G70" s="18" t="n">
        <v>488000</v>
      </c>
      <c r="H70" s="106"/>
      <c r="I70" s="17"/>
      <c r="J70" s="16"/>
    </row>
    <row r="71" customFormat="false" ht="15.75" hidden="false" customHeight="false" outlineLevel="0" collapsed="false">
      <c r="A71" s="59" t="n">
        <v>69</v>
      </c>
      <c r="B71" s="104" t="s">
        <v>954</v>
      </c>
      <c r="C71" s="104" t="s">
        <v>955</v>
      </c>
      <c r="D71" s="104" t="s">
        <v>816</v>
      </c>
      <c r="E71" s="104" t="s">
        <v>901</v>
      </c>
      <c r="F71" s="109" t="s">
        <v>611</v>
      </c>
      <c r="G71" s="18" t="n">
        <v>18975</v>
      </c>
      <c r="H71" s="106"/>
      <c r="I71" s="17"/>
      <c r="J71" s="16"/>
    </row>
    <row r="72" customFormat="false" ht="31.5" hidden="false" customHeight="false" outlineLevel="0" collapsed="false">
      <c r="A72" s="59" t="n">
        <v>70</v>
      </c>
      <c r="B72" s="104" t="s">
        <v>956</v>
      </c>
      <c r="C72" s="104" t="s">
        <v>957</v>
      </c>
      <c r="D72" s="104" t="s">
        <v>789</v>
      </c>
      <c r="E72" s="104" t="s">
        <v>752</v>
      </c>
      <c r="F72" s="109" t="s">
        <v>611</v>
      </c>
      <c r="G72" s="18" t="n">
        <v>11101</v>
      </c>
      <c r="H72" s="106"/>
      <c r="I72" s="17"/>
      <c r="J72" s="16"/>
    </row>
    <row r="73" customFormat="false" ht="31.5" hidden="false" customHeight="false" outlineLevel="0" collapsed="false">
      <c r="A73" s="59" t="n">
        <v>71</v>
      </c>
      <c r="B73" s="107" t="s">
        <v>958</v>
      </c>
      <c r="C73" s="107" t="s">
        <v>959</v>
      </c>
      <c r="D73" s="104" t="s">
        <v>960</v>
      </c>
      <c r="E73" s="104" t="s">
        <v>827</v>
      </c>
      <c r="F73" s="116" t="s">
        <v>961</v>
      </c>
      <c r="G73" s="18" t="n">
        <v>17699</v>
      </c>
      <c r="H73" s="106"/>
      <c r="I73" s="17"/>
      <c r="J73" s="16"/>
    </row>
    <row r="74" customFormat="false" ht="31.5" hidden="false" customHeight="false" outlineLevel="0" collapsed="false">
      <c r="A74" s="59" t="n">
        <v>72</v>
      </c>
      <c r="B74" s="104" t="s">
        <v>962</v>
      </c>
      <c r="C74" s="104" t="s">
        <v>963</v>
      </c>
      <c r="D74" s="104" t="s">
        <v>964</v>
      </c>
      <c r="E74" s="104" t="s">
        <v>752</v>
      </c>
      <c r="F74" s="109" t="s">
        <v>611</v>
      </c>
      <c r="G74" s="18" t="n">
        <v>29568</v>
      </c>
      <c r="H74" s="106"/>
      <c r="I74" s="17"/>
      <c r="J74" s="16"/>
    </row>
    <row r="75" customFormat="false" ht="31.5" hidden="false" customHeight="false" outlineLevel="0" collapsed="false">
      <c r="A75" s="59" t="n">
        <v>73</v>
      </c>
      <c r="B75" s="104" t="s">
        <v>965</v>
      </c>
      <c r="C75" s="104" t="s">
        <v>966</v>
      </c>
      <c r="D75" s="104" t="s">
        <v>967</v>
      </c>
      <c r="E75" s="104" t="s">
        <v>752</v>
      </c>
      <c r="F75" s="109" t="s">
        <v>611</v>
      </c>
      <c r="G75" s="18" t="n">
        <v>75896</v>
      </c>
      <c r="H75" s="106"/>
      <c r="I75" s="17"/>
      <c r="J75" s="16"/>
    </row>
    <row r="76" customFormat="false" ht="31.5" hidden="false" customHeight="false" outlineLevel="0" collapsed="false">
      <c r="A76" s="59" t="n">
        <v>74</v>
      </c>
      <c r="B76" s="107" t="s">
        <v>968</v>
      </c>
      <c r="C76" s="107" t="s">
        <v>969</v>
      </c>
      <c r="D76" s="107" t="s">
        <v>970</v>
      </c>
      <c r="E76" s="107" t="s">
        <v>971</v>
      </c>
      <c r="F76" s="108" t="s">
        <v>760</v>
      </c>
      <c r="G76" s="18" t="n">
        <v>88515</v>
      </c>
      <c r="H76" s="106"/>
      <c r="I76" s="17"/>
      <c r="J76" s="16"/>
    </row>
    <row r="77" customFormat="false" ht="31.5" hidden="false" customHeight="false" outlineLevel="0" collapsed="false">
      <c r="A77" s="59" t="n">
        <v>75</v>
      </c>
      <c r="B77" s="104" t="s">
        <v>972</v>
      </c>
      <c r="C77" s="104" t="s">
        <v>973</v>
      </c>
      <c r="D77" s="104" t="s">
        <v>789</v>
      </c>
      <c r="E77" s="104" t="s">
        <v>737</v>
      </c>
      <c r="F77" s="112" t="s">
        <v>611</v>
      </c>
      <c r="G77" s="18" t="n">
        <v>4534</v>
      </c>
      <c r="H77" s="106"/>
      <c r="I77" s="17"/>
      <c r="J77" s="16"/>
    </row>
    <row r="78" customFormat="false" ht="299.25" hidden="false" customHeight="false" outlineLevel="0" collapsed="false">
      <c r="A78" s="59" t="n">
        <v>76</v>
      </c>
      <c r="B78" s="104" t="s">
        <v>974</v>
      </c>
      <c r="C78" s="104" t="s">
        <v>975</v>
      </c>
      <c r="D78" s="104" t="s">
        <v>976</v>
      </c>
      <c r="E78" s="104" t="s">
        <v>741</v>
      </c>
      <c r="F78" s="109" t="s">
        <v>684</v>
      </c>
      <c r="G78" s="18" t="n">
        <v>116632</v>
      </c>
      <c r="H78" s="106"/>
      <c r="I78" s="17"/>
      <c r="J78" s="16"/>
    </row>
    <row r="79" customFormat="false" ht="31.5" hidden="false" customHeight="false" outlineLevel="0" collapsed="false">
      <c r="A79" s="59" t="n">
        <v>77</v>
      </c>
      <c r="B79" s="104" t="s">
        <v>977</v>
      </c>
      <c r="C79" s="104" t="s">
        <v>978</v>
      </c>
      <c r="D79" s="104" t="s">
        <v>979</v>
      </c>
      <c r="E79" s="104" t="s">
        <v>800</v>
      </c>
      <c r="F79" s="105" t="s">
        <v>760</v>
      </c>
      <c r="G79" s="18" t="n">
        <v>219500</v>
      </c>
      <c r="H79" s="106"/>
      <c r="I79" s="17"/>
      <c r="J79" s="16"/>
    </row>
    <row r="80" customFormat="false" ht="15.75" hidden="false" customHeight="false" outlineLevel="0" collapsed="false">
      <c r="A80" s="59" t="n">
        <v>78</v>
      </c>
      <c r="B80" s="110" t="s">
        <v>980</v>
      </c>
      <c r="C80" s="110" t="s">
        <v>981</v>
      </c>
      <c r="D80" s="110" t="s">
        <v>982</v>
      </c>
      <c r="E80" s="110" t="s">
        <v>737</v>
      </c>
      <c r="F80" s="111" t="s">
        <v>611</v>
      </c>
      <c r="G80" s="18" t="n">
        <v>4620</v>
      </c>
      <c r="H80" s="106"/>
      <c r="I80" s="17"/>
      <c r="J80" s="16"/>
    </row>
    <row r="81" customFormat="false" ht="31.5" hidden="false" customHeight="false" outlineLevel="0" collapsed="false">
      <c r="A81" s="59" t="n">
        <v>79</v>
      </c>
      <c r="B81" s="104" t="s">
        <v>983</v>
      </c>
      <c r="C81" s="104" t="s">
        <v>984</v>
      </c>
      <c r="D81" s="104" t="s">
        <v>985</v>
      </c>
      <c r="E81" s="104" t="s">
        <v>856</v>
      </c>
      <c r="F81" s="109" t="s">
        <v>628</v>
      </c>
      <c r="G81" s="18" t="n">
        <v>22761</v>
      </c>
      <c r="H81" s="106"/>
      <c r="I81" s="17"/>
      <c r="J81" s="16"/>
    </row>
    <row r="82" customFormat="false" ht="15.75" hidden="false" customHeight="false" outlineLevel="0" collapsed="false">
      <c r="A82" s="59" t="n">
        <v>80</v>
      </c>
      <c r="B82" s="104" t="s">
        <v>983</v>
      </c>
      <c r="C82" s="104" t="s">
        <v>984</v>
      </c>
      <c r="D82" s="104" t="s">
        <v>986</v>
      </c>
      <c r="E82" s="104" t="s">
        <v>737</v>
      </c>
      <c r="F82" s="109" t="s">
        <v>611</v>
      </c>
      <c r="G82" s="18" t="n">
        <v>9122</v>
      </c>
      <c r="H82" s="106"/>
      <c r="I82" s="17"/>
      <c r="J82" s="16"/>
    </row>
    <row r="83" customFormat="false" ht="47.25" hidden="false" customHeight="false" outlineLevel="0" collapsed="false">
      <c r="A83" s="59" t="n">
        <v>81</v>
      </c>
      <c r="B83" s="104" t="s">
        <v>987</v>
      </c>
      <c r="C83" s="104" t="s">
        <v>988</v>
      </c>
      <c r="D83" s="104" t="s">
        <v>989</v>
      </c>
      <c r="E83" s="104" t="s">
        <v>752</v>
      </c>
      <c r="F83" s="109" t="s">
        <v>611</v>
      </c>
      <c r="G83" s="18" t="n">
        <v>4183</v>
      </c>
      <c r="H83" s="106"/>
      <c r="I83" s="17"/>
      <c r="J83" s="16"/>
    </row>
    <row r="84" customFormat="false" ht="47.25" hidden="false" customHeight="false" outlineLevel="0" collapsed="false">
      <c r="A84" s="59" t="n">
        <v>82</v>
      </c>
      <c r="B84" s="104" t="s">
        <v>987</v>
      </c>
      <c r="C84" s="104" t="s">
        <v>988</v>
      </c>
      <c r="D84" s="104" t="s">
        <v>990</v>
      </c>
      <c r="E84" s="104" t="s">
        <v>752</v>
      </c>
      <c r="F84" s="109" t="s">
        <v>611</v>
      </c>
      <c r="G84" s="18" t="n">
        <v>4323</v>
      </c>
      <c r="H84" s="106"/>
      <c r="I84" s="17"/>
      <c r="J84" s="16"/>
    </row>
    <row r="85" customFormat="false" ht="47.25" hidden="false" customHeight="false" outlineLevel="0" collapsed="false">
      <c r="A85" s="59" t="n">
        <v>83</v>
      </c>
      <c r="B85" s="15" t="s">
        <v>991</v>
      </c>
      <c r="C85" s="15" t="s">
        <v>992</v>
      </c>
      <c r="D85" s="15" t="s">
        <v>993</v>
      </c>
      <c r="E85" s="15" t="s">
        <v>994</v>
      </c>
      <c r="F85" s="16" t="s">
        <v>611</v>
      </c>
      <c r="G85" s="18" t="n">
        <v>3536</v>
      </c>
      <c r="H85" s="106"/>
      <c r="I85" s="17"/>
      <c r="J85" s="16"/>
    </row>
    <row r="86" customFormat="false" ht="31.5" hidden="false" customHeight="false" outlineLevel="0" collapsed="false">
      <c r="A86" s="59" t="n">
        <v>84</v>
      </c>
      <c r="B86" s="104" t="s">
        <v>995</v>
      </c>
      <c r="C86" s="104" t="s">
        <v>996</v>
      </c>
      <c r="D86" s="104" t="s">
        <v>997</v>
      </c>
      <c r="E86" s="104" t="s">
        <v>737</v>
      </c>
      <c r="F86" s="112" t="s">
        <v>611</v>
      </c>
      <c r="G86" s="18" t="n">
        <v>983</v>
      </c>
      <c r="H86" s="106"/>
      <c r="I86" s="17"/>
      <c r="J86" s="16"/>
    </row>
    <row r="87" customFormat="false" ht="31.5" hidden="false" customHeight="false" outlineLevel="0" collapsed="false">
      <c r="A87" s="59" t="n">
        <v>85</v>
      </c>
      <c r="B87" s="104" t="s">
        <v>995</v>
      </c>
      <c r="C87" s="104" t="s">
        <v>996</v>
      </c>
      <c r="D87" s="104" t="s">
        <v>998</v>
      </c>
      <c r="E87" s="104" t="s">
        <v>737</v>
      </c>
      <c r="F87" s="112" t="s">
        <v>611</v>
      </c>
      <c r="G87" s="18" t="n">
        <v>3672</v>
      </c>
      <c r="H87" s="106"/>
      <c r="I87" s="17"/>
      <c r="J87" s="16"/>
    </row>
    <row r="88" customFormat="false" ht="63" hidden="false" customHeight="false" outlineLevel="0" collapsed="false">
      <c r="A88" s="59" t="n">
        <v>86</v>
      </c>
      <c r="B88" s="104" t="s">
        <v>999</v>
      </c>
      <c r="C88" s="104" t="s">
        <v>1000</v>
      </c>
      <c r="D88" s="104" t="s">
        <v>1001</v>
      </c>
      <c r="E88" s="104" t="s">
        <v>1002</v>
      </c>
      <c r="F88" s="105" t="s">
        <v>760</v>
      </c>
      <c r="G88" s="18" t="n">
        <v>34670</v>
      </c>
      <c r="H88" s="106"/>
      <c r="I88" s="17"/>
      <c r="J88" s="16"/>
    </row>
    <row r="89" customFormat="false" ht="47.25" hidden="false" customHeight="false" outlineLevel="0" collapsed="false">
      <c r="A89" s="59" t="n">
        <v>87</v>
      </c>
      <c r="B89" s="104" t="s">
        <v>1003</v>
      </c>
      <c r="C89" s="104" t="s">
        <v>1004</v>
      </c>
      <c r="D89" s="104" t="s">
        <v>1001</v>
      </c>
      <c r="E89" s="104" t="s">
        <v>873</v>
      </c>
      <c r="F89" s="112" t="s">
        <v>760</v>
      </c>
      <c r="G89" s="18" t="n">
        <v>33100</v>
      </c>
      <c r="H89" s="106"/>
      <c r="I89" s="17"/>
      <c r="J89" s="16"/>
    </row>
    <row r="90" customFormat="false" ht="63" hidden="false" customHeight="false" outlineLevel="0" collapsed="false">
      <c r="A90" s="59" t="n">
        <v>88</v>
      </c>
      <c r="B90" s="104" t="s">
        <v>1005</v>
      </c>
      <c r="C90" s="104" t="s">
        <v>1006</v>
      </c>
      <c r="D90" s="104" t="s">
        <v>1007</v>
      </c>
      <c r="E90" s="104" t="s">
        <v>1008</v>
      </c>
      <c r="F90" s="109" t="s">
        <v>611</v>
      </c>
      <c r="G90" s="18" t="n">
        <v>4620</v>
      </c>
      <c r="H90" s="106"/>
      <c r="I90" s="17"/>
      <c r="J90" s="16"/>
    </row>
    <row r="91" customFormat="false" ht="31.5" hidden="false" customHeight="false" outlineLevel="0" collapsed="false">
      <c r="A91" s="59" t="n">
        <v>89</v>
      </c>
      <c r="B91" s="104" t="s">
        <v>1009</v>
      </c>
      <c r="C91" s="104" t="s">
        <v>1010</v>
      </c>
      <c r="D91" s="104" t="s">
        <v>1011</v>
      </c>
      <c r="E91" s="104" t="s">
        <v>1012</v>
      </c>
      <c r="F91" s="109" t="s">
        <v>1013</v>
      </c>
      <c r="G91" s="18" t="n">
        <v>41500</v>
      </c>
      <c r="H91" s="106"/>
      <c r="I91" s="17"/>
      <c r="J91" s="16"/>
    </row>
    <row r="92" customFormat="false" ht="31.5" hidden="false" customHeight="false" outlineLevel="0" collapsed="false">
      <c r="A92" s="59" t="n">
        <v>90</v>
      </c>
      <c r="B92" s="104" t="s">
        <v>1014</v>
      </c>
      <c r="C92" s="104" t="s">
        <v>1015</v>
      </c>
      <c r="D92" s="114" t="s">
        <v>1016</v>
      </c>
      <c r="E92" s="119" t="s">
        <v>1017</v>
      </c>
      <c r="F92" s="105" t="s">
        <v>760</v>
      </c>
      <c r="G92" s="18" t="n">
        <v>90000</v>
      </c>
      <c r="H92" s="106"/>
      <c r="I92" s="17"/>
      <c r="J92" s="16"/>
    </row>
    <row r="93" customFormat="false" ht="47.25" hidden="false" customHeight="false" outlineLevel="0" collapsed="false">
      <c r="A93" s="59" t="n">
        <v>91</v>
      </c>
      <c r="B93" s="107" t="s">
        <v>1018</v>
      </c>
      <c r="C93" s="107" t="s">
        <v>1019</v>
      </c>
      <c r="D93" s="107" t="s">
        <v>1020</v>
      </c>
      <c r="E93" s="107" t="s">
        <v>1017</v>
      </c>
      <c r="F93" s="105" t="s">
        <v>760</v>
      </c>
      <c r="G93" s="18" t="n">
        <v>62158</v>
      </c>
      <c r="H93" s="106"/>
      <c r="I93" s="17"/>
      <c r="J93" s="16"/>
    </row>
    <row r="94" customFormat="false" ht="63" hidden="false" customHeight="false" outlineLevel="0" collapsed="false">
      <c r="A94" s="59" t="n">
        <v>92</v>
      </c>
      <c r="B94" s="15" t="s">
        <v>1021</v>
      </c>
      <c r="C94" s="120" t="s">
        <v>1022</v>
      </c>
      <c r="D94" s="120" t="s">
        <v>1023</v>
      </c>
      <c r="E94" s="120" t="s">
        <v>1024</v>
      </c>
      <c r="F94" s="121" t="s">
        <v>611</v>
      </c>
      <c r="G94" s="18" t="n">
        <v>6972</v>
      </c>
      <c r="H94" s="106"/>
      <c r="I94" s="17"/>
      <c r="J94" s="16"/>
    </row>
    <row r="95" customFormat="false" ht="31.5" hidden="false" customHeight="false" outlineLevel="0" collapsed="false">
      <c r="A95" s="59" t="n">
        <v>93</v>
      </c>
      <c r="B95" s="107" t="s">
        <v>1025</v>
      </c>
      <c r="C95" s="107" t="s">
        <v>1026</v>
      </c>
      <c r="D95" s="107" t="s">
        <v>789</v>
      </c>
      <c r="E95" s="107" t="s">
        <v>737</v>
      </c>
      <c r="F95" s="108" t="s">
        <v>611</v>
      </c>
      <c r="G95" s="18" t="n">
        <v>8000</v>
      </c>
      <c r="H95" s="106"/>
      <c r="I95" s="17"/>
      <c r="J95" s="16"/>
    </row>
    <row r="96" customFormat="false" ht="47.25" hidden="false" customHeight="false" outlineLevel="0" collapsed="false">
      <c r="A96" s="59" t="n">
        <v>94</v>
      </c>
      <c r="B96" s="107" t="s">
        <v>1027</v>
      </c>
      <c r="C96" s="107" t="s">
        <v>1028</v>
      </c>
      <c r="D96" s="107" t="s">
        <v>1029</v>
      </c>
      <c r="E96" s="119" t="s">
        <v>1030</v>
      </c>
      <c r="F96" s="108" t="s">
        <v>742</v>
      </c>
      <c r="G96" s="18" t="n">
        <v>142800</v>
      </c>
      <c r="H96" s="106"/>
      <c r="I96" s="17"/>
      <c r="J96" s="16"/>
    </row>
    <row r="97" customFormat="false" ht="31.5" hidden="false" customHeight="false" outlineLevel="0" collapsed="false">
      <c r="A97" s="59" t="n">
        <v>95</v>
      </c>
      <c r="B97" s="104" t="s">
        <v>1031</v>
      </c>
      <c r="C97" s="104" t="s">
        <v>1032</v>
      </c>
      <c r="D97" s="104" t="s">
        <v>755</v>
      </c>
      <c r="E97" s="104" t="s">
        <v>862</v>
      </c>
      <c r="F97" s="109" t="s">
        <v>611</v>
      </c>
      <c r="G97" s="18" t="n">
        <v>2253</v>
      </c>
      <c r="H97" s="106"/>
      <c r="I97" s="17"/>
      <c r="J97" s="16"/>
    </row>
    <row r="98" customFormat="false" ht="31.5" hidden="false" customHeight="false" outlineLevel="0" collapsed="false">
      <c r="A98" s="59" t="n">
        <v>96</v>
      </c>
      <c r="B98" s="104" t="s">
        <v>1033</v>
      </c>
      <c r="C98" s="104" t="s">
        <v>1034</v>
      </c>
      <c r="D98" s="104" t="s">
        <v>1035</v>
      </c>
      <c r="E98" s="104" t="s">
        <v>752</v>
      </c>
      <c r="F98" s="105" t="s">
        <v>611</v>
      </c>
      <c r="G98" s="18" t="n">
        <v>16653</v>
      </c>
      <c r="H98" s="106"/>
      <c r="I98" s="17"/>
      <c r="J98" s="16"/>
    </row>
    <row r="99" customFormat="false" ht="31.5" hidden="false" customHeight="false" outlineLevel="0" collapsed="false">
      <c r="A99" s="59" t="n">
        <v>97</v>
      </c>
      <c r="B99" s="104" t="s">
        <v>1036</v>
      </c>
      <c r="C99" s="104" t="s">
        <v>1037</v>
      </c>
      <c r="D99" s="104" t="s">
        <v>1038</v>
      </c>
      <c r="E99" s="104" t="s">
        <v>856</v>
      </c>
      <c r="F99" s="105" t="s">
        <v>628</v>
      </c>
      <c r="G99" s="18" t="n">
        <v>241525</v>
      </c>
      <c r="H99" s="106"/>
      <c r="I99" s="17"/>
      <c r="J99" s="16"/>
    </row>
    <row r="100" customFormat="false" ht="47.25" hidden="false" customHeight="false" outlineLevel="0" collapsed="false">
      <c r="A100" s="59" t="n">
        <v>98</v>
      </c>
      <c r="B100" s="104" t="s">
        <v>1039</v>
      </c>
      <c r="C100" s="104" t="s">
        <v>1040</v>
      </c>
      <c r="D100" s="114" t="s">
        <v>1041</v>
      </c>
      <c r="E100" s="114" t="s">
        <v>1042</v>
      </c>
      <c r="F100" s="112" t="s">
        <v>961</v>
      </c>
      <c r="G100" s="18" t="n">
        <v>74530</v>
      </c>
      <c r="H100" s="106"/>
      <c r="I100" s="17"/>
      <c r="J100" s="16"/>
    </row>
    <row r="101" customFormat="false" ht="31.5" hidden="false" customHeight="false" outlineLevel="0" collapsed="false">
      <c r="A101" s="59" t="n">
        <v>99</v>
      </c>
      <c r="B101" s="104" t="s">
        <v>1043</v>
      </c>
      <c r="C101" s="104" t="s">
        <v>1040</v>
      </c>
      <c r="D101" s="104" t="s">
        <v>1044</v>
      </c>
      <c r="E101" s="104" t="s">
        <v>1017</v>
      </c>
      <c r="F101" s="105" t="s">
        <v>760</v>
      </c>
      <c r="G101" s="18" t="n">
        <v>55872</v>
      </c>
      <c r="H101" s="106"/>
      <c r="I101" s="17"/>
      <c r="J101" s="16"/>
    </row>
    <row r="102" customFormat="false" ht="47.25" hidden="false" customHeight="false" outlineLevel="0" collapsed="false">
      <c r="A102" s="59" t="n">
        <v>100</v>
      </c>
      <c r="B102" s="15" t="s">
        <v>1045</v>
      </c>
      <c r="C102" s="15" t="s">
        <v>1046</v>
      </c>
      <c r="D102" s="15" t="s">
        <v>1047</v>
      </c>
      <c r="E102" s="15" t="s">
        <v>1017</v>
      </c>
      <c r="F102" s="16" t="s">
        <v>760</v>
      </c>
      <c r="G102" s="18" t="n">
        <v>131100</v>
      </c>
      <c r="H102" s="106"/>
      <c r="I102" s="17"/>
      <c r="J102" s="16"/>
    </row>
    <row r="103" customFormat="false" ht="31.5" hidden="false" customHeight="false" outlineLevel="0" collapsed="false">
      <c r="A103" s="59" t="n">
        <v>101</v>
      </c>
      <c r="B103" s="104" t="s">
        <v>1048</v>
      </c>
      <c r="C103" s="104" t="s">
        <v>1049</v>
      </c>
      <c r="D103" s="104" t="s">
        <v>831</v>
      </c>
      <c r="E103" s="104" t="s">
        <v>838</v>
      </c>
      <c r="F103" s="112" t="s">
        <v>611</v>
      </c>
      <c r="G103" s="18" t="n">
        <v>44877</v>
      </c>
      <c r="H103" s="106"/>
      <c r="I103" s="17"/>
      <c r="J103" s="16"/>
    </row>
    <row r="104" customFormat="false" ht="63" hidden="false" customHeight="false" outlineLevel="0" collapsed="false">
      <c r="A104" s="59" t="n">
        <v>102</v>
      </c>
      <c r="B104" s="122" t="s">
        <v>1050</v>
      </c>
      <c r="C104" s="122" t="s">
        <v>1051</v>
      </c>
      <c r="D104" s="122" t="s">
        <v>1052</v>
      </c>
      <c r="E104" s="122" t="s">
        <v>1053</v>
      </c>
      <c r="F104" s="123" t="s">
        <v>760</v>
      </c>
      <c r="G104" s="18" t="n">
        <v>5355000</v>
      </c>
      <c r="H104" s="106"/>
      <c r="I104" s="17"/>
      <c r="J104" s="16"/>
    </row>
    <row r="105" customFormat="false" ht="63" hidden="false" customHeight="false" outlineLevel="0" collapsed="false">
      <c r="A105" s="59" t="n">
        <v>103</v>
      </c>
      <c r="B105" s="122" t="s">
        <v>1050</v>
      </c>
      <c r="C105" s="122" t="s">
        <v>1054</v>
      </c>
      <c r="D105" s="122" t="s">
        <v>1055</v>
      </c>
      <c r="E105" s="122" t="s">
        <v>1056</v>
      </c>
      <c r="F105" s="123" t="s">
        <v>760</v>
      </c>
      <c r="G105" s="18" t="n">
        <v>1260000</v>
      </c>
      <c r="H105" s="106"/>
      <c r="I105" s="17"/>
      <c r="J105" s="16"/>
    </row>
    <row r="106" customFormat="false" ht="47.25" hidden="false" customHeight="false" outlineLevel="0" collapsed="false">
      <c r="A106" s="59" t="n">
        <v>104</v>
      </c>
      <c r="B106" s="104" t="s">
        <v>1057</v>
      </c>
      <c r="C106" s="104" t="s">
        <v>1058</v>
      </c>
      <c r="D106" s="104" t="s">
        <v>1059</v>
      </c>
      <c r="E106" s="104" t="s">
        <v>868</v>
      </c>
      <c r="F106" s="112" t="s">
        <v>869</v>
      </c>
      <c r="G106" s="18" t="n">
        <v>1400000</v>
      </c>
      <c r="H106" s="106"/>
      <c r="I106" s="17"/>
      <c r="J106" s="16"/>
    </row>
    <row r="107" customFormat="false" ht="31.5" hidden="false" customHeight="false" outlineLevel="0" collapsed="false">
      <c r="A107" s="59" t="n">
        <v>105</v>
      </c>
      <c r="B107" s="104" t="s">
        <v>1060</v>
      </c>
      <c r="C107" s="104" t="s">
        <v>1061</v>
      </c>
      <c r="D107" s="104" t="s">
        <v>789</v>
      </c>
      <c r="E107" s="104" t="s">
        <v>752</v>
      </c>
      <c r="F107" s="109" t="s">
        <v>611</v>
      </c>
      <c r="G107" s="18" t="n">
        <v>5650</v>
      </c>
      <c r="H107" s="106"/>
      <c r="I107" s="17"/>
      <c r="J107" s="16"/>
    </row>
    <row r="108" customFormat="false" ht="63" hidden="false" customHeight="false" outlineLevel="0" collapsed="false">
      <c r="A108" s="59" t="n">
        <v>106</v>
      </c>
      <c r="B108" s="104" t="s">
        <v>1062</v>
      </c>
      <c r="C108" s="104" t="s">
        <v>1063</v>
      </c>
      <c r="D108" s="104" t="s">
        <v>1064</v>
      </c>
      <c r="E108" s="104" t="s">
        <v>1065</v>
      </c>
      <c r="F108" s="109" t="s">
        <v>760</v>
      </c>
      <c r="G108" s="18" t="n">
        <v>14200000</v>
      </c>
      <c r="H108" s="106"/>
      <c r="I108" s="17"/>
      <c r="J108" s="16"/>
    </row>
    <row r="109" customFormat="false" ht="47.25" hidden="false" customHeight="false" outlineLevel="0" collapsed="false">
      <c r="A109" s="59" t="n">
        <v>107</v>
      </c>
      <c r="B109" s="104" t="s">
        <v>1066</v>
      </c>
      <c r="C109" s="104" t="s">
        <v>1067</v>
      </c>
      <c r="D109" s="104" t="s">
        <v>997</v>
      </c>
      <c r="E109" s="104" t="s">
        <v>1068</v>
      </c>
      <c r="F109" s="112" t="s">
        <v>628</v>
      </c>
      <c r="G109" s="18" t="n">
        <v>31710</v>
      </c>
      <c r="H109" s="106"/>
      <c r="I109" s="17"/>
      <c r="J109" s="16"/>
    </row>
    <row r="110" customFormat="false" ht="63" hidden="false" customHeight="false" outlineLevel="0" collapsed="false">
      <c r="A110" s="59" t="n">
        <v>108</v>
      </c>
      <c r="B110" s="104" t="s">
        <v>1069</v>
      </c>
      <c r="C110" s="104" t="s">
        <v>1070</v>
      </c>
      <c r="D110" s="104" t="s">
        <v>736</v>
      </c>
      <c r="E110" s="104" t="s">
        <v>1071</v>
      </c>
      <c r="F110" s="105" t="s">
        <v>611</v>
      </c>
      <c r="G110" s="18" t="n">
        <v>3989</v>
      </c>
      <c r="H110" s="106"/>
      <c r="I110" s="17"/>
      <c r="J110" s="16"/>
    </row>
    <row r="111" customFormat="false" ht="31.5" hidden="false" customHeight="false" outlineLevel="0" collapsed="false">
      <c r="A111" s="59" t="n">
        <v>109</v>
      </c>
      <c r="B111" s="104" t="s">
        <v>1072</v>
      </c>
      <c r="C111" s="104" t="s">
        <v>1073</v>
      </c>
      <c r="D111" s="104" t="s">
        <v>1074</v>
      </c>
      <c r="E111" s="104" t="s">
        <v>737</v>
      </c>
      <c r="F111" s="105" t="s">
        <v>611</v>
      </c>
      <c r="G111" s="18" t="n">
        <v>9737</v>
      </c>
      <c r="H111" s="106"/>
      <c r="I111" s="17"/>
      <c r="J111" s="16"/>
    </row>
    <row r="112" customFormat="false" ht="47.25" hidden="false" customHeight="false" outlineLevel="0" collapsed="false">
      <c r="A112" s="59" t="n">
        <v>110</v>
      </c>
      <c r="B112" s="104" t="s">
        <v>1072</v>
      </c>
      <c r="C112" s="104" t="s">
        <v>1073</v>
      </c>
      <c r="D112" s="104" t="s">
        <v>1075</v>
      </c>
      <c r="E112" s="119" t="s">
        <v>1076</v>
      </c>
      <c r="F112" s="105" t="s">
        <v>611</v>
      </c>
      <c r="G112" s="18" t="n">
        <v>30905</v>
      </c>
      <c r="H112" s="106"/>
      <c r="I112" s="17"/>
      <c r="J112" s="16"/>
    </row>
    <row r="113" customFormat="false" ht="31.5" hidden="false" customHeight="false" outlineLevel="0" collapsed="false">
      <c r="A113" s="59" t="n">
        <v>111</v>
      </c>
      <c r="B113" s="107" t="s">
        <v>1077</v>
      </c>
      <c r="C113" s="107" t="s">
        <v>1078</v>
      </c>
      <c r="D113" s="107" t="s">
        <v>1079</v>
      </c>
      <c r="E113" s="107" t="s">
        <v>838</v>
      </c>
      <c r="F113" s="108" t="s">
        <v>611</v>
      </c>
      <c r="G113" s="18" t="n">
        <v>17685</v>
      </c>
      <c r="H113" s="106"/>
      <c r="I113" s="17"/>
      <c r="J113" s="16"/>
    </row>
    <row r="114" customFormat="false" ht="47.25" hidden="false" customHeight="false" outlineLevel="0" collapsed="false">
      <c r="A114" s="59" t="n">
        <v>112</v>
      </c>
      <c r="B114" s="124" t="s">
        <v>1080</v>
      </c>
      <c r="C114" s="124" t="s">
        <v>1081</v>
      </c>
      <c r="D114" s="15" t="s">
        <v>1082</v>
      </c>
      <c r="E114" s="124" t="s">
        <v>1083</v>
      </c>
      <c r="F114" s="105" t="s">
        <v>611</v>
      </c>
      <c r="G114" s="18" t="n">
        <v>21150</v>
      </c>
      <c r="H114" s="106"/>
      <c r="I114" s="17"/>
      <c r="J114" s="16"/>
    </row>
    <row r="115" customFormat="false" ht="15.75" hidden="false" customHeight="false" outlineLevel="0" collapsed="false">
      <c r="A115" s="59" t="n">
        <v>113</v>
      </c>
      <c r="B115" s="104" t="s">
        <v>1084</v>
      </c>
      <c r="C115" s="104" t="s">
        <v>1085</v>
      </c>
      <c r="D115" s="104" t="s">
        <v>816</v>
      </c>
      <c r="E115" s="104" t="s">
        <v>737</v>
      </c>
      <c r="F115" s="112" t="s">
        <v>611</v>
      </c>
      <c r="G115" s="18" t="n">
        <v>3479</v>
      </c>
      <c r="H115" s="106"/>
      <c r="I115" s="17"/>
      <c r="J115" s="16"/>
    </row>
    <row r="116" customFormat="false" ht="78.75" hidden="false" customHeight="false" outlineLevel="0" collapsed="false">
      <c r="A116" s="59" t="n">
        <v>114</v>
      </c>
      <c r="B116" s="15" t="s">
        <v>1086</v>
      </c>
      <c r="C116" s="15" t="s">
        <v>1087</v>
      </c>
      <c r="D116" s="125" t="s">
        <v>918</v>
      </c>
      <c r="E116" s="104" t="s">
        <v>737</v>
      </c>
      <c r="F116" s="105" t="s">
        <v>611</v>
      </c>
      <c r="G116" s="18" t="n">
        <v>4024</v>
      </c>
      <c r="H116" s="18"/>
      <c r="I116" s="18"/>
      <c r="J116" s="15" t="s">
        <v>170</v>
      </c>
    </row>
    <row r="117" customFormat="false" ht="78.75" hidden="false" customHeight="false" outlineLevel="0" collapsed="false">
      <c r="A117" s="59" t="n">
        <v>115</v>
      </c>
      <c r="B117" s="110" t="s">
        <v>1088</v>
      </c>
      <c r="C117" s="126" t="s">
        <v>1089</v>
      </c>
      <c r="D117" s="126" t="s">
        <v>1090</v>
      </c>
      <c r="E117" s="127" t="s">
        <v>949</v>
      </c>
      <c r="F117" s="111" t="s">
        <v>760</v>
      </c>
      <c r="G117" s="18" t="n">
        <v>7970812</v>
      </c>
      <c r="H117" s="106"/>
      <c r="I117" s="17"/>
      <c r="J117" s="16"/>
    </row>
    <row r="118" customFormat="false" ht="47.25" hidden="false" customHeight="false" outlineLevel="0" collapsed="false">
      <c r="A118" s="59" t="n">
        <v>116</v>
      </c>
      <c r="B118" s="104" t="s">
        <v>1091</v>
      </c>
      <c r="C118" s="104" t="s">
        <v>1092</v>
      </c>
      <c r="D118" s="104" t="s">
        <v>1093</v>
      </c>
      <c r="E118" s="104" t="s">
        <v>905</v>
      </c>
      <c r="F118" s="111" t="s">
        <v>760</v>
      </c>
      <c r="G118" s="18" t="n">
        <v>104405</v>
      </c>
      <c r="H118" s="106"/>
      <c r="I118" s="17"/>
      <c r="J118" s="16"/>
    </row>
    <row r="119" customFormat="false" ht="31.5" hidden="false" customHeight="false" outlineLevel="0" collapsed="false">
      <c r="A119" s="59" t="n">
        <v>117</v>
      </c>
      <c r="B119" s="104" t="s">
        <v>1094</v>
      </c>
      <c r="C119" s="104" t="s">
        <v>1095</v>
      </c>
      <c r="D119" s="104" t="s">
        <v>755</v>
      </c>
      <c r="E119" s="104" t="s">
        <v>752</v>
      </c>
      <c r="F119" s="109" t="s">
        <v>611</v>
      </c>
      <c r="G119" s="18" t="n">
        <v>16170</v>
      </c>
      <c r="H119" s="106"/>
      <c r="I119" s="17"/>
      <c r="J119" s="16"/>
    </row>
    <row r="120" customFormat="false" ht="31.5" hidden="false" customHeight="false" outlineLevel="0" collapsed="false">
      <c r="A120" s="59" t="n">
        <v>118</v>
      </c>
      <c r="B120" s="104" t="s">
        <v>1096</v>
      </c>
      <c r="C120" s="104" t="s">
        <v>1097</v>
      </c>
      <c r="D120" s="104" t="s">
        <v>1098</v>
      </c>
      <c r="E120" s="104" t="s">
        <v>1099</v>
      </c>
      <c r="F120" s="112" t="s">
        <v>628</v>
      </c>
      <c r="G120" s="18" t="n">
        <v>4575</v>
      </c>
      <c r="H120" s="106"/>
      <c r="I120" s="17"/>
      <c r="J120" s="16"/>
    </row>
    <row r="121" customFormat="false" ht="78.75" hidden="false" customHeight="false" outlineLevel="0" collapsed="false">
      <c r="A121" s="59" t="n">
        <v>119</v>
      </c>
      <c r="B121" s="104" t="s">
        <v>1100</v>
      </c>
      <c r="C121" s="104" t="s">
        <v>1097</v>
      </c>
      <c r="D121" s="104" t="s">
        <v>1101</v>
      </c>
      <c r="E121" s="104" t="s">
        <v>1102</v>
      </c>
      <c r="F121" s="112" t="s">
        <v>889</v>
      </c>
      <c r="G121" s="18" t="n">
        <v>76379</v>
      </c>
      <c r="H121" s="106"/>
      <c r="I121" s="17"/>
      <c r="J121" s="16"/>
    </row>
    <row r="122" customFormat="false" ht="126" hidden="false" customHeight="false" outlineLevel="0" collapsed="false">
      <c r="A122" s="59" t="n">
        <v>120</v>
      </c>
      <c r="B122" s="104" t="s">
        <v>1103</v>
      </c>
      <c r="C122" s="104" t="s">
        <v>1104</v>
      </c>
      <c r="D122" s="104" t="s">
        <v>1105</v>
      </c>
      <c r="E122" s="104" t="s">
        <v>1106</v>
      </c>
      <c r="F122" s="112" t="s">
        <v>760</v>
      </c>
      <c r="G122" s="18" t="n">
        <v>16074</v>
      </c>
      <c r="H122" s="106"/>
      <c r="I122" s="17"/>
      <c r="J122" s="16"/>
    </row>
    <row r="123" customFormat="false" ht="15.75" hidden="false" customHeight="false" outlineLevel="0" collapsed="false">
      <c r="A123" s="59" t="n">
        <v>121</v>
      </c>
      <c r="B123" s="104" t="s">
        <v>1107</v>
      </c>
      <c r="C123" s="104" t="s">
        <v>1108</v>
      </c>
      <c r="D123" s="104" t="s">
        <v>1109</v>
      </c>
      <c r="E123" s="104" t="s">
        <v>737</v>
      </c>
      <c r="F123" s="105" t="s">
        <v>611</v>
      </c>
      <c r="G123" s="18" t="n">
        <v>1975</v>
      </c>
      <c r="H123" s="106"/>
      <c r="I123" s="17"/>
      <c r="J123" s="16"/>
    </row>
    <row r="124" customFormat="false" ht="31.5" hidden="false" customHeight="false" outlineLevel="0" collapsed="false">
      <c r="A124" s="59" t="n">
        <v>122</v>
      </c>
      <c r="B124" s="104" t="s">
        <v>1110</v>
      </c>
      <c r="C124" s="104" t="s">
        <v>1111</v>
      </c>
      <c r="D124" s="104" t="s">
        <v>755</v>
      </c>
      <c r="E124" s="104" t="s">
        <v>1112</v>
      </c>
      <c r="F124" s="109" t="s">
        <v>611</v>
      </c>
      <c r="G124" s="18" t="n">
        <v>2940</v>
      </c>
      <c r="H124" s="106"/>
      <c r="I124" s="17"/>
      <c r="J124" s="16"/>
    </row>
    <row r="125" customFormat="false" ht="15.75" hidden="false" customHeight="false" outlineLevel="0" collapsed="false">
      <c r="A125" s="59" t="n">
        <v>123</v>
      </c>
      <c r="B125" s="104" t="s">
        <v>1113</v>
      </c>
      <c r="C125" s="104" t="s">
        <v>1114</v>
      </c>
      <c r="D125" s="104" t="s">
        <v>1001</v>
      </c>
      <c r="E125" s="104" t="s">
        <v>737</v>
      </c>
      <c r="F125" s="112" t="s">
        <v>611</v>
      </c>
      <c r="G125" s="18" t="n">
        <v>10349</v>
      </c>
      <c r="H125" s="106"/>
      <c r="I125" s="17"/>
      <c r="J125" s="16"/>
    </row>
    <row r="126" customFormat="false" ht="31.5" hidden="false" customHeight="false" outlineLevel="0" collapsed="false">
      <c r="A126" s="59" t="n">
        <v>124</v>
      </c>
      <c r="B126" s="110" t="s">
        <v>1115</v>
      </c>
      <c r="C126" s="110" t="s">
        <v>1116</v>
      </c>
      <c r="D126" s="110" t="s">
        <v>1117</v>
      </c>
      <c r="E126" s="110" t="s">
        <v>737</v>
      </c>
      <c r="F126" s="111" t="s">
        <v>611</v>
      </c>
      <c r="G126" s="18" t="n">
        <v>12482</v>
      </c>
      <c r="H126" s="106"/>
      <c r="I126" s="17"/>
      <c r="J126" s="16"/>
    </row>
    <row r="127" customFormat="false" ht="31.5" hidden="false" customHeight="false" outlineLevel="0" collapsed="false">
      <c r="A127" s="59" t="n">
        <v>125</v>
      </c>
      <c r="B127" s="104" t="s">
        <v>1118</v>
      </c>
      <c r="C127" s="104" t="s">
        <v>1119</v>
      </c>
      <c r="D127" s="104" t="s">
        <v>1120</v>
      </c>
      <c r="E127" s="104" t="s">
        <v>971</v>
      </c>
      <c r="F127" s="112" t="s">
        <v>760</v>
      </c>
      <c r="G127" s="18" t="n">
        <v>39999</v>
      </c>
      <c r="H127" s="106"/>
      <c r="I127" s="17"/>
      <c r="J127" s="16"/>
    </row>
    <row r="128" customFormat="false" ht="63" hidden="false" customHeight="false" outlineLevel="0" collapsed="false">
      <c r="A128" s="59" t="n">
        <v>126</v>
      </c>
      <c r="B128" s="110" t="s">
        <v>1121</v>
      </c>
      <c r="C128" s="110" t="s">
        <v>1122</v>
      </c>
      <c r="D128" s="110" t="s">
        <v>1123</v>
      </c>
      <c r="E128" s="127" t="s">
        <v>1124</v>
      </c>
      <c r="F128" s="111" t="s">
        <v>760</v>
      </c>
      <c r="G128" s="18" t="n">
        <v>6748140</v>
      </c>
      <c r="H128" s="106"/>
      <c r="I128" s="17"/>
      <c r="J128" s="16"/>
    </row>
    <row r="129" customFormat="false" ht="15.75" hidden="false" customHeight="false" outlineLevel="0" collapsed="false">
      <c r="A129" s="59" t="n">
        <v>127</v>
      </c>
      <c r="B129" s="110" t="s">
        <v>1125</v>
      </c>
      <c r="C129" s="110" t="s">
        <v>1126</v>
      </c>
      <c r="D129" s="110" t="s">
        <v>1109</v>
      </c>
      <c r="E129" s="110" t="s">
        <v>737</v>
      </c>
      <c r="F129" s="111" t="s">
        <v>611</v>
      </c>
      <c r="G129" s="18" t="n">
        <v>5448</v>
      </c>
      <c r="H129" s="106"/>
      <c r="I129" s="17"/>
      <c r="J129" s="16"/>
    </row>
    <row r="130" customFormat="false" ht="47.25" hidden="false" customHeight="false" outlineLevel="0" collapsed="false">
      <c r="A130" s="59" t="n">
        <v>128</v>
      </c>
      <c r="B130" s="104" t="s">
        <v>1127</v>
      </c>
      <c r="C130" s="104" t="s">
        <v>1128</v>
      </c>
      <c r="D130" s="104" t="s">
        <v>1129</v>
      </c>
      <c r="E130" s="104" t="s">
        <v>737</v>
      </c>
      <c r="F130" s="109" t="s">
        <v>611</v>
      </c>
      <c r="G130" s="18" t="n">
        <v>7999</v>
      </c>
      <c r="H130" s="106"/>
      <c r="I130" s="17"/>
      <c r="J130" s="16"/>
    </row>
    <row r="131" customFormat="false" ht="31.5" hidden="false" customHeight="false" outlineLevel="0" collapsed="false">
      <c r="A131" s="59" t="n">
        <v>129</v>
      </c>
      <c r="B131" s="110" t="s">
        <v>1130</v>
      </c>
      <c r="C131" s="110" t="s">
        <v>1131</v>
      </c>
      <c r="D131" s="110" t="s">
        <v>1132</v>
      </c>
      <c r="E131" s="127" t="s">
        <v>856</v>
      </c>
      <c r="F131" s="111" t="s">
        <v>628</v>
      </c>
      <c r="G131" s="18" t="n">
        <v>15000</v>
      </c>
      <c r="H131" s="106"/>
      <c r="I131" s="17"/>
      <c r="J131" s="16"/>
    </row>
    <row r="132" customFormat="false" ht="31.5" hidden="false" customHeight="false" outlineLevel="0" collapsed="false">
      <c r="A132" s="59" t="n">
        <v>130</v>
      </c>
      <c r="B132" s="110" t="s">
        <v>1130</v>
      </c>
      <c r="C132" s="110" t="s">
        <v>1131</v>
      </c>
      <c r="D132" s="15" t="s">
        <v>813</v>
      </c>
      <c r="E132" s="15" t="s">
        <v>737</v>
      </c>
      <c r="F132" s="16" t="s">
        <v>611</v>
      </c>
      <c r="G132" s="18" t="n">
        <v>3850</v>
      </c>
      <c r="H132" s="106"/>
      <c r="I132" s="17"/>
      <c r="J132" s="16"/>
    </row>
    <row r="133" customFormat="false" ht="31.5" hidden="false" customHeight="false" outlineLevel="0" collapsed="false">
      <c r="A133" s="59" t="n">
        <v>131</v>
      </c>
      <c r="B133" s="110" t="s">
        <v>1133</v>
      </c>
      <c r="C133" s="110" t="s">
        <v>1134</v>
      </c>
      <c r="D133" s="110" t="s">
        <v>1135</v>
      </c>
      <c r="E133" s="127" t="s">
        <v>1136</v>
      </c>
      <c r="F133" s="111" t="s">
        <v>760</v>
      </c>
      <c r="G133" s="18" t="n">
        <v>45596775</v>
      </c>
      <c r="H133" s="106"/>
      <c r="I133" s="17"/>
      <c r="J133" s="16"/>
    </row>
    <row r="134" customFormat="false" ht="31.5" hidden="false" customHeight="false" outlineLevel="0" collapsed="false">
      <c r="A134" s="59" t="n">
        <v>132</v>
      </c>
      <c r="B134" s="107" t="s">
        <v>1137</v>
      </c>
      <c r="C134" s="107" t="s">
        <v>1138</v>
      </c>
      <c r="D134" s="107" t="s">
        <v>1082</v>
      </c>
      <c r="E134" s="107" t="s">
        <v>1139</v>
      </c>
      <c r="F134" s="108" t="s">
        <v>611</v>
      </c>
      <c r="G134" s="18" t="n">
        <v>2190</v>
      </c>
      <c r="H134" s="106"/>
      <c r="I134" s="17"/>
      <c r="J134" s="16"/>
    </row>
    <row r="135" customFormat="false" ht="63" hidden="false" customHeight="false" outlineLevel="0" collapsed="false">
      <c r="A135" s="59" t="n">
        <v>133</v>
      </c>
      <c r="B135" s="104" t="s">
        <v>1140</v>
      </c>
      <c r="C135" s="104" t="s">
        <v>1141</v>
      </c>
      <c r="D135" s="104" t="s">
        <v>1142</v>
      </c>
      <c r="E135" s="104" t="s">
        <v>1143</v>
      </c>
      <c r="F135" s="112" t="s">
        <v>611</v>
      </c>
      <c r="G135" s="18" t="n">
        <v>2705</v>
      </c>
      <c r="H135" s="106"/>
      <c r="I135" s="17"/>
      <c r="J135" s="16"/>
    </row>
    <row r="136" customFormat="false" ht="15.75" hidden="false" customHeight="false" outlineLevel="0" collapsed="false">
      <c r="A136" s="59" t="n">
        <v>134</v>
      </c>
      <c r="B136" s="128" t="s">
        <v>1144</v>
      </c>
      <c r="C136" s="128" t="s">
        <v>1145</v>
      </c>
      <c r="D136" s="110" t="s">
        <v>1146</v>
      </c>
      <c r="E136" s="110" t="s">
        <v>737</v>
      </c>
      <c r="F136" s="129" t="s">
        <v>611</v>
      </c>
      <c r="G136" s="18" t="n">
        <v>8225</v>
      </c>
      <c r="H136" s="106"/>
      <c r="I136" s="17"/>
      <c r="J136" s="16"/>
    </row>
    <row r="137" customFormat="false" ht="63" hidden="false" customHeight="false" outlineLevel="0" collapsed="false">
      <c r="A137" s="59" t="n">
        <v>135</v>
      </c>
      <c r="B137" s="128" t="s">
        <v>1147</v>
      </c>
      <c r="C137" s="128" t="s">
        <v>1148</v>
      </c>
      <c r="D137" s="110" t="s">
        <v>1149</v>
      </c>
      <c r="E137" s="110" t="s">
        <v>752</v>
      </c>
      <c r="F137" s="129" t="s">
        <v>611</v>
      </c>
      <c r="G137" s="18" t="n">
        <v>9274</v>
      </c>
      <c r="H137" s="106"/>
      <c r="I137" s="17"/>
      <c r="J137" s="16"/>
    </row>
    <row r="138" customFormat="false" ht="31.5" hidden="false" customHeight="false" outlineLevel="0" collapsed="false">
      <c r="A138" s="59" t="n">
        <v>136</v>
      </c>
      <c r="B138" s="107" t="s">
        <v>1150</v>
      </c>
      <c r="C138" s="130" t="s">
        <v>1151</v>
      </c>
      <c r="D138" s="107" t="s">
        <v>1082</v>
      </c>
      <c r="E138" s="107" t="s">
        <v>862</v>
      </c>
      <c r="F138" s="108" t="s">
        <v>611</v>
      </c>
      <c r="G138" s="18" t="n">
        <v>1497598</v>
      </c>
      <c r="H138" s="106"/>
      <c r="I138" s="17"/>
      <c r="J138" s="16"/>
    </row>
    <row r="139" s="3" customFormat="true" ht="31.5" hidden="false" customHeight="false" outlineLevel="0" collapsed="false">
      <c r="A139" s="59" t="n">
        <v>137</v>
      </c>
      <c r="B139" s="104" t="s">
        <v>1152</v>
      </c>
      <c r="C139" s="104" t="s">
        <v>1153</v>
      </c>
      <c r="D139" s="104" t="s">
        <v>1154</v>
      </c>
      <c r="E139" s="104" t="s">
        <v>856</v>
      </c>
      <c r="F139" s="105" t="s">
        <v>628</v>
      </c>
      <c r="G139" s="18" t="n">
        <v>18900</v>
      </c>
      <c r="H139" s="106"/>
      <c r="I139" s="17"/>
      <c r="J139" s="16"/>
    </row>
    <row r="140" s="1" customFormat="true" ht="15.75" hidden="false" customHeight="false" outlineLevel="0" collapsed="false">
      <c r="A140" s="59" t="n">
        <v>138</v>
      </c>
      <c r="B140" s="104" t="s">
        <v>1152</v>
      </c>
      <c r="C140" s="104" t="s">
        <v>1153</v>
      </c>
      <c r="D140" s="104" t="s">
        <v>789</v>
      </c>
      <c r="E140" s="104" t="s">
        <v>737</v>
      </c>
      <c r="F140" s="105" t="s">
        <v>611</v>
      </c>
      <c r="G140" s="18" t="n">
        <v>2730</v>
      </c>
      <c r="H140" s="106"/>
      <c r="I140" s="17"/>
      <c r="J140" s="16"/>
    </row>
    <row r="141" s="1" customFormat="true" ht="31.5" hidden="false" customHeight="false" outlineLevel="0" collapsed="false">
      <c r="A141" s="59" t="n">
        <v>139</v>
      </c>
      <c r="B141" s="104" t="s">
        <v>1155</v>
      </c>
      <c r="C141" s="104" t="s">
        <v>1153</v>
      </c>
      <c r="D141" s="104" t="s">
        <v>755</v>
      </c>
      <c r="E141" s="104" t="s">
        <v>737</v>
      </c>
      <c r="F141" s="105" t="s">
        <v>611</v>
      </c>
      <c r="G141" s="18" t="n">
        <v>4515</v>
      </c>
      <c r="H141" s="106"/>
      <c r="I141" s="17"/>
      <c r="J141" s="16"/>
    </row>
    <row r="142" s="1" customFormat="true" ht="31.5" hidden="false" customHeight="false" outlineLevel="0" collapsed="false">
      <c r="A142" s="59" t="n">
        <v>140</v>
      </c>
      <c r="B142" s="107" t="s">
        <v>1156</v>
      </c>
      <c r="C142" s="107" t="s">
        <v>1157</v>
      </c>
      <c r="D142" s="107" t="s">
        <v>1158</v>
      </c>
      <c r="E142" s="107" t="s">
        <v>1159</v>
      </c>
      <c r="F142" s="108" t="s">
        <v>760</v>
      </c>
      <c r="G142" s="18" t="n">
        <v>30400</v>
      </c>
      <c r="H142" s="106"/>
      <c r="I142" s="17"/>
      <c r="J142" s="16"/>
    </row>
    <row r="143" s="1" customFormat="true" ht="31.5" hidden="false" customHeight="false" outlineLevel="0" collapsed="false">
      <c r="A143" s="59" t="n">
        <v>141</v>
      </c>
      <c r="B143" s="107" t="s">
        <v>1156</v>
      </c>
      <c r="C143" s="107" t="s">
        <v>1157</v>
      </c>
      <c r="D143" s="107" t="s">
        <v>1160</v>
      </c>
      <c r="E143" s="107" t="s">
        <v>1159</v>
      </c>
      <c r="F143" s="108" t="s">
        <v>760</v>
      </c>
      <c r="G143" s="18" t="n">
        <v>41300</v>
      </c>
      <c r="H143" s="106"/>
      <c r="I143" s="17"/>
      <c r="J143" s="16"/>
    </row>
    <row r="144" customFormat="false" ht="15.75" hidden="false" customHeight="false" outlineLevel="0" collapsed="false">
      <c r="A144" s="131"/>
      <c r="B144" s="132" t="s">
        <v>1161</v>
      </c>
      <c r="C144" s="133"/>
      <c r="D144" s="133"/>
      <c r="E144" s="133"/>
      <c r="F144" s="133"/>
      <c r="G144" s="134"/>
      <c r="H144" s="131"/>
      <c r="I144" s="131"/>
      <c r="J144" s="131"/>
    </row>
    <row r="145" customFormat="false" ht="15.75" hidden="false" customHeight="false" outlineLevel="0" collapsed="false">
      <c r="A145" s="37" t="s">
        <v>299</v>
      </c>
    </row>
    <row r="146" customFormat="false" ht="63" hidden="false" customHeight="false" outlineLevel="0" collapsed="false">
      <c r="A146" s="101" t="s">
        <v>604</v>
      </c>
      <c r="B146" s="101" t="s">
        <v>730</v>
      </c>
      <c r="C146" s="102" t="s">
        <v>731</v>
      </c>
      <c r="D146" s="101" t="s">
        <v>732</v>
      </c>
      <c r="E146" s="101" t="s">
        <v>606</v>
      </c>
      <c r="F146" s="101" t="s">
        <v>8</v>
      </c>
      <c r="G146" s="103" t="s">
        <v>300</v>
      </c>
      <c r="H146" s="57" t="s">
        <v>10</v>
      </c>
      <c r="I146" s="7" t="s">
        <v>733</v>
      </c>
      <c r="J146" s="6" t="s">
        <v>12</v>
      </c>
    </row>
    <row r="147" s="93" customFormat="true" ht="15.75" hidden="false" customHeight="false" outlineLevel="0" collapsed="false">
      <c r="A147" s="39" t="n">
        <v>1</v>
      </c>
      <c r="B147" s="135"/>
      <c r="C147" s="135"/>
      <c r="D147" s="135"/>
      <c r="E147" s="135"/>
      <c r="F147" s="135"/>
      <c r="G147" s="136"/>
      <c r="H147" s="135"/>
      <c r="I147" s="135"/>
      <c r="J147" s="135"/>
    </row>
    <row r="148" s="93" customFormat="true" ht="15.75" hidden="false" customHeight="false" outlineLevel="0" collapsed="false">
      <c r="A148" s="39" t="n">
        <v>2</v>
      </c>
      <c r="B148" s="135"/>
      <c r="C148" s="135"/>
      <c r="D148" s="135"/>
      <c r="E148" s="135"/>
      <c r="F148" s="135"/>
      <c r="G148" s="136"/>
      <c r="H148" s="135"/>
      <c r="I148" s="135"/>
      <c r="J148" s="135"/>
    </row>
    <row r="149" s="93" customFormat="true" ht="15.75" hidden="false" customHeight="false" outlineLevel="0" collapsed="false">
      <c r="A149" s="39" t="n">
        <v>3</v>
      </c>
      <c r="B149" s="135"/>
      <c r="C149" s="135"/>
      <c r="D149" s="135"/>
      <c r="E149" s="135"/>
      <c r="F149" s="135"/>
      <c r="G149" s="136"/>
      <c r="H149" s="135"/>
      <c r="I149" s="135"/>
      <c r="J149" s="135"/>
    </row>
    <row r="150" s="93" customFormat="true" ht="15.75" hidden="false" customHeight="false" outlineLevel="0" collapsed="false">
      <c r="A150" s="39" t="s">
        <v>301</v>
      </c>
      <c r="B150" s="135"/>
      <c r="C150" s="135"/>
      <c r="D150" s="135"/>
      <c r="E150" s="135"/>
      <c r="F150" s="135"/>
      <c r="G150" s="136"/>
      <c r="H150" s="135"/>
      <c r="I150" s="135"/>
      <c r="J150" s="135"/>
    </row>
    <row r="151" s="93" customFormat="true" ht="15.75" hidden="false" customHeight="false" outlineLevel="0" collapsed="false">
      <c r="A151" s="135"/>
      <c r="B151" s="135"/>
      <c r="C151" s="135"/>
      <c r="D151" s="135"/>
      <c r="E151" s="135"/>
      <c r="F151" s="135"/>
      <c r="G151" s="136"/>
      <c r="H151" s="135"/>
      <c r="I151" s="135"/>
      <c r="J151" s="135"/>
    </row>
  </sheetData>
  <autoFilter ref="A2:J143"/>
  <mergeCells count="1">
    <mergeCell ref="A1:J1"/>
  </mergeCells>
  <printOptions headings="false" gridLines="false" gridLinesSet="true" horizontalCentered="false" verticalCentered="false"/>
  <pageMargins left="0.240277777777778" right="0.170138888888889" top="0.6" bottom="0.77986111111111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BM830" activePane="bottomLeft" state="frozen"/>
      <selection pane="topLeft" activeCell="A1" activeCellId="0" sqref="A1"/>
      <selection pane="bottomLeft" activeCell="A830" activeCellId="0" sqref="A830:J836"/>
    </sheetView>
  </sheetViews>
  <sheetFormatPr defaultColWidth="8.9921875" defaultRowHeight="12" zeroHeight="false" outlineLevelRow="0" outlineLevelCol="0"/>
  <cols>
    <col collapsed="false" customWidth="true" hidden="false" outlineLevel="0" max="1" min="1" style="49" width="4.49"/>
    <col collapsed="false" customWidth="true" hidden="false" outlineLevel="0" max="2" min="2" style="137" width="12.49"/>
    <col collapsed="false" customWidth="true" hidden="false" outlineLevel="0" max="3" min="3" style="137" width="6.49"/>
    <col collapsed="false" customWidth="true" hidden="false" outlineLevel="0" max="4" min="4" style="137" width="14.49"/>
    <col collapsed="false" customWidth="true" hidden="false" outlineLevel="0" max="5" min="5" style="137" width="7.74"/>
    <col collapsed="false" customWidth="true" hidden="false" outlineLevel="0" max="6" min="6" style="137" width="5.62"/>
    <col collapsed="false" customWidth="true" hidden="false" outlineLevel="0" max="7" min="7" style="138" width="9.86"/>
    <col collapsed="false" customWidth="true" hidden="false" outlineLevel="0" max="8" min="8" style="49" width="9.37"/>
    <col collapsed="false" customWidth="true" hidden="false" outlineLevel="0" max="9" min="9" style="50" width="13.87"/>
    <col collapsed="false" customWidth="true" hidden="false" outlineLevel="0" max="10" min="10" style="137" width="8.74"/>
    <col collapsed="false" customWidth="false" hidden="false" outlineLevel="0" max="257" min="11" style="52" width="8.99"/>
  </cols>
  <sheetData>
    <row r="1" s="140" customFormat="true" ht="15.75" hidden="false" customHeight="false" outlineLevel="0" collapsed="false">
      <c r="A1" s="139" t="s">
        <v>1162</v>
      </c>
      <c r="B1" s="139"/>
      <c r="C1" s="139"/>
      <c r="D1" s="139"/>
      <c r="F1" s="141" t="s">
        <v>1163</v>
      </c>
      <c r="G1" s="141"/>
      <c r="H1" s="141"/>
      <c r="I1" s="141"/>
      <c r="J1" s="141"/>
    </row>
    <row r="2" s="140" customFormat="true" ht="15.75" hidden="false" customHeight="true" outlineLevel="0" collapsed="false">
      <c r="A2" s="142" t="s">
        <v>1164</v>
      </c>
      <c r="B2" s="142"/>
      <c r="C2" s="142"/>
      <c r="D2" s="142"/>
      <c r="F2" s="142" t="s">
        <v>1165</v>
      </c>
      <c r="G2" s="142"/>
      <c r="H2" s="142"/>
      <c r="I2" s="142"/>
      <c r="J2" s="142"/>
    </row>
    <row r="3" s="140" customFormat="true" ht="15.75" hidden="false" customHeight="true" outlineLevel="0" collapsed="false">
      <c r="A3" s="143"/>
      <c r="B3" s="143"/>
      <c r="C3" s="143"/>
      <c r="D3" s="143"/>
      <c r="F3" s="143"/>
      <c r="G3" s="143"/>
      <c r="H3" s="143"/>
      <c r="I3" s="143"/>
      <c r="J3" s="143"/>
    </row>
    <row r="4" s="140" customFormat="true" ht="15.75" hidden="false" customHeight="true" outlineLevel="0" collapsed="false">
      <c r="A4" s="143"/>
      <c r="B4" s="143"/>
      <c r="C4" s="143"/>
      <c r="D4" s="143"/>
      <c r="F4" s="144" t="s">
        <v>1166</v>
      </c>
      <c r="G4" s="144"/>
      <c r="H4" s="144"/>
      <c r="I4" s="144"/>
      <c r="J4" s="144"/>
    </row>
    <row r="5" s="140" customFormat="true" ht="15.75" hidden="false" customHeight="true" outlineLevel="0" collapsed="false">
      <c r="A5" s="141" t="s">
        <v>1167</v>
      </c>
      <c r="B5" s="141"/>
      <c r="C5" s="141"/>
      <c r="D5" s="141"/>
      <c r="E5" s="141"/>
      <c r="F5" s="141"/>
      <c r="G5" s="141"/>
      <c r="H5" s="141"/>
      <c r="I5" s="141"/>
      <c r="J5" s="141"/>
    </row>
    <row r="6" s="140" customFormat="true" ht="15.75" hidden="false" customHeight="false" outlineLevel="0" collapsed="false">
      <c r="A6" s="141" t="s">
        <v>1168</v>
      </c>
      <c r="B6" s="141"/>
      <c r="C6" s="141"/>
      <c r="D6" s="141"/>
      <c r="E6" s="141"/>
      <c r="F6" s="141"/>
      <c r="G6" s="141"/>
      <c r="H6" s="141"/>
      <c r="I6" s="141"/>
      <c r="J6" s="141"/>
    </row>
    <row r="7" customFormat="false" ht="15.75" hidden="false" customHeight="false" outlineLevel="0" collapsed="false">
      <c r="A7" s="4" t="s">
        <v>1169</v>
      </c>
      <c r="B7" s="4"/>
      <c r="C7" s="4"/>
      <c r="D7" s="4"/>
      <c r="E7" s="4"/>
      <c r="F7" s="4"/>
      <c r="G7" s="4"/>
      <c r="H7" s="4"/>
      <c r="I7" s="4"/>
      <c r="J7" s="4"/>
    </row>
    <row r="8" s="11" customFormat="true" ht="63" hidden="false" customHeight="false" outlineLevel="0" collapsed="false">
      <c r="A8" s="145" t="s">
        <v>604</v>
      </c>
      <c r="B8" s="146" t="s">
        <v>731</v>
      </c>
      <c r="C8" s="147" t="s">
        <v>732</v>
      </c>
      <c r="D8" s="147" t="s">
        <v>606</v>
      </c>
      <c r="E8" s="146" t="s">
        <v>7</v>
      </c>
      <c r="F8" s="147" t="s">
        <v>8</v>
      </c>
      <c r="G8" s="148" t="s">
        <v>9</v>
      </c>
      <c r="H8" s="57" t="s">
        <v>10</v>
      </c>
      <c r="I8" s="7" t="s">
        <v>733</v>
      </c>
      <c r="J8" s="6" t="s">
        <v>12</v>
      </c>
    </row>
    <row r="9" s="52" customFormat="true" ht="15.75" hidden="false" customHeight="false" outlineLevel="0" collapsed="false">
      <c r="A9" s="149" t="n">
        <v>1</v>
      </c>
      <c r="B9" s="150" t="s">
        <v>1170</v>
      </c>
      <c r="C9" s="150" t="s">
        <v>736</v>
      </c>
      <c r="D9" s="150" t="s">
        <v>737</v>
      </c>
      <c r="E9" s="151" t="s">
        <v>1171</v>
      </c>
      <c r="F9" s="151" t="s">
        <v>611</v>
      </c>
      <c r="G9" s="152" t="n">
        <v>848</v>
      </c>
      <c r="H9" s="153"/>
      <c r="I9" s="154"/>
      <c r="J9" s="155"/>
    </row>
    <row r="10" s="52" customFormat="true" ht="15.75" hidden="false" customHeight="false" outlineLevel="0" collapsed="false">
      <c r="A10" s="149" t="n">
        <v>2</v>
      </c>
      <c r="B10" s="150" t="s">
        <v>1170</v>
      </c>
      <c r="C10" s="150" t="s">
        <v>816</v>
      </c>
      <c r="D10" s="150" t="s">
        <v>737</v>
      </c>
      <c r="E10" s="151" t="s">
        <v>1171</v>
      </c>
      <c r="F10" s="151" t="s">
        <v>611</v>
      </c>
      <c r="G10" s="152" t="n">
        <v>1533</v>
      </c>
      <c r="H10" s="153"/>
      <c r="I10" s="154"/>
      <c r="J10" s="155"/>
    </row>
    <row r="11" s="52" customFormat="true" ht="63" hidden="false" customHeight="false" outlineLevel="0" collapsed="false">
      <c r="A11" s="149" t="n">
        <v>3</v>
      </c>
      <c r="B11" s="156" t="s">
        <v>1172</v>
      </c>
      <c r="C11" s="156" t="s">
        <v>751</v>
      </c>
      <c r="D11" s="156" t="s">
        <v>1173</v>
      </c>
      <c r="E11" s="157" t="s">
        <v>1174</v>
      </c>
      <c r="F11" s="157" t="s">
        <v>611</v>
      </c>
      <c r="G11" s="152" t="n">
        <v>6900</v>
      </c>
      <c r="H11" s="153"/>
      <c r="I11" s="154"/>
      <c r="J11" s="155"/>
    </row>
    <row r="12" s="52" customFormat="true" ht="31.5" hidden="false" customHeight="false" outlineLevel="0" collapsed="false">
      <c r="A12" s="149" t="n">
        <v>4</v>
      </c>
      <c r="B12" s="150" t="s">
        <v>1175</v>
      </c>
      <c r="C12" s="150" t="s">
        <v>997</v>
      </c>
      <c r="D12" s="150" t="s">
        <v>737</v>
      </c>
      <c r="E12" s="151" t="s">
        <v>1171</v>
      </c>
      <c r="F12" s="151" t="s">
        <v>611</v>
      </c>
      <c r="G12" s="152" t="n">
        <v>1720</v>
      </c>
      <c r="H12" s="153"/>
      <c r="I12" s="154"/>
      <c r="J12" s="155"/>
    </row>
    <row r="13" s="52" customFormat="true" ht="31.5" hidden="false" customHeight="false" outlineLevel="0" collapsed="false">
      <c r="A13" s="149" t="n">
        <v>5</v>
      </c>
      <c r="B13" s="158" t="s">
        <v>1176</v>
      </c>
      <c r="C13" s="158" t="s">
        <v>1177</v>
      </c>
      <c r="D13" s="156" t="s">
        <v>737</v>
      </c>
      <c r="E13" s="159" t="s">
        <v>1171</v>
      </c>
      <c r="F13" s="159" t="s">
        <v>611</v>
      </c>
      <c r="G13" s="152" t="n">
        <v>735</v>
      </c>
      <c r="H13" s="153"/>
      <c r="I13" s="154"/>
      <c r="J13" s="155"/>
    </row>
    <row r="14" s="52" customFormat="true" ht="31.5" hidden="false" customHeight="false" outlineLevel="0" collapsed="false">
      <c r="A14" s="149" t="n">
        <v>6</v>
      </c>
      <c r="B14" s="150" t="s">
        <v>1178</v>
      </c>
      <c r="C14" s="150" t="s">
        <v>813</v>
      </c>
      <c r="D14" s="160" t="s">
        <v>856</v>
      </c>
      <c r="E14" s="161" t="s">
        <v>18</v>
      </c>
      <c r="F14" s="155" t="s">
        <v>628</v>
      </c>
      <c r="G14" s="152" t="n">
        <v>13698</v>
      </c>
      <c r="H14" s="153"/>
      <c r="I14" s="154"/>
      <c r="J14" s="155"/>
    </row>
    <row r="15" s="52" customFormat="true" ht="31.5" hidden="false" customHeight="false" outlineLevel="0" collapsed="false">
      <c r="A15" s="149" t="n">
        <v>7</v>
      </c>
      <c r="B15" s="150" t="s">
        <v>1178</v>
      </c>
      <c r="C15" s="150" t="s">
        <v>813</v>
      </c>
      <c r="D15" s="160" t="s">
        <v>856</v>
      </c>
      <c r="E15" s="151" t="s">
        <v>1171</v>
      </c>
      <c r="F15" s="155" t="s">
        <v>628</v>
      </c>
      <c r="G15" s="152" t="n">
        <v>12450</v>
      </c>
      <c r="H15" s="153"/>
      <c r="I15" s="154"/>
      <c r="J15" s="155"/>
    </row>
    <row r="16" s="52" customFormat="true" ht="15.75" hidden="false" customHeight="false" outlineLevel="0" collapsed="false">
      <c r="A16" s="149" t="n">
        <v>8</v>
      </c>
      <c r="B16" s="150" t="s">
        <v>1178</v>
      </c>
      <c r="C16" s="150" t="s">
        <v>813</v>
      </c>
      <c r="D16" s="150" t="s">
        <v>737</v>
      </c>
      <c r="E16" s="151" t="s">
        <v>1171</v>
      </c>
      <c r="F16" s="151" t="s">
        <v>611</v>
      </c>
      <c r="G16" s="152" t="n">
        <v>332</v>
      </c>
      <c r="H16" s="153"/>
      <c r="I16" s="154"/>
      <c r="J16" s="155"/>
    </row>
    <row r="17" s="52" customFormat="true" ht="31.5" hidden="false" customHeight="false" outlineLevel="0" collapsed="false">
      <c r="A17" s="149" t="n">
        <v>9</v>
      </c>
      <c r="B17" s="150" t="s">
        <v>1179</v>
      </c>
      <c r="C17" s="150" t="s">
        <v>1180</v>
      </c>
      <c r="D17" s="150" t="s">
        <v>752</v>
      </c>
      <c r="E17" s="151" t="s">
        <v>1171</v>
      </c>
      <c r="F17" s="151" t="s">
        <v>611</v>
      </c>
      <c r="G17" s="152" t="n">
        <v>96.6</v>
      </c>
      <c r="H17" s="153"/>
      <c r="I17" s="154"/>
      <c r="J17" s="155"/>
    </row>
    <row r="18" s="52" customFormat="true" ht="15.75" hidden="false" customHeight="false" outlineLevel="0" collapsed="false">
      <c r="A18" s="149" t="n">
        <v>10</v>
      </c>
      <c r="B18" s="150" t="s">
        <v>1181</v>
      </c>
      <c r="C18" s="150" t="s">
        <v>1182</v>
      </c>
      <c r="D18" s="162" t="s">
        <v>1183</v>
      </c>
      <c r="E18" s="151" t="s">
        <v>1171</v>
      </c>
      <c r="F18" s="151" t="s">
        <v>961</v>
      </c>
      <c r="G18" s="152" t="n">
        <v>4788</v>
      </c>
      <c r="H18" s="153"/>
      <c r="I18" s="154"/>
      <c r="J18" s="155"/>
    </row>
    <row r="19" s="52" customFormat="true" ht="31.5" hidden="false" customHeight="false" outlineLevel="0" collapsed="false">
      <c r="A19" s="149" t="n">
        <v>11</v>
      </c>
      <c r="B19" s="150" t="s">
        <v>1181</v>
      </c>
      <c r="C19" s="150" t="s">
        <v>1184</v>
      </c>
      <c r="D19" s="162" t="s">
        <v>1185</v>
      </c>
      <c r="E19" s="161" t="s">
        <v>18</v>
      </c>
      <c r="F19" s="151" t="s">
        <v>961</v>
      </c>
      <c r="G19" s="152" t="n">
        <v>118000</v>
      </c>
      <c r="H19" s="153"/>
      <c r="I19" s="154"/>
      <c r="J19" s="155"/>
    </row>
    <row r="20" s="52" customFormat="true" ht="15.75" hidden="false" customHeight="false" outlineLevel="0" collapsed="false">
      <c r="A20" s="149" t="n">
        <v>12</v>
      </c>
      <c r="B20" s="150" t="s">
        <v>1181</v>
      </c>
      <c r="C20" s="150" t="s">
        <v>1186</v>
      </c>
      <c r="D20" s="162" t="s">
        <v>1185</v>
      </c>
      <c r="E20" s="151" t="s">
        <v>1171</v>
      </c>
      <c r="F20" s="151" t="s">
        <v>961</v>
      </c>
      <c r="G20" s="152" t="n">
        <v>49300</v>
      </c>
      <c r="H20" s="153"/>
      <c r="I20" s="154"/>
      <c r="J20" s="155"/>
    </row>
    <row r="21" s="52" customFormat="true" ht="15.75" hidden="false" customHeight="false" outlineLevel="0" collapsed="false">
      <c r="A21" s="149" t="n">
        <v>13</v>
      </c>
      <c r="B21" s="150" t="s">
        <v>1181</v>
      </c>
      <c r="C21" s="150" t="s">
        <v>751</v>
      </c>
      <c r="D21" s="150" t="s">
        <v>737</v>
      </c>
      <c r="E21" s="151" t="s">
        <v>1171</v>
      </c>
      <c r="F21" s="151" t="s">
        <v>611</v>
      </c>
      <c r="G21" s="152" t="n">
        <v>346</v>
      </c>
      <c r="H21" s="153"/>
      <c r="I21" s="154"/>
      <c r="J21" s="155"/>
    </row>
    <row r="22" s="52" customFormat="true" ht="31.5" hidden="false" customHeight="false" outlineLevel="0" collapsed="false">
      <c r="A22" s="149" t="n">
        <v>14</v>
      </c>
      <c r="B22" s="150" t="s">
        <v>739</v>
      </c>
      <c r="C22" s="150" t="s">
        <v>1029</v>
      </c>
      <c r="D22" s="160" t="s">
        <v>1187</v>
      </c>
      <c r="E22" s="161" t="s">
        <v>18</v>
      </c>
      <c r="F22" s="151" t="s">
        <v>1188</v>
      </c>
      <c r="G22" s="152" t="n">
        <v>84000</v>
      </c>
      <c r="H22" s="153"/>
      <c r="I22" s="154"/>
      <c r="J22" s="155"/>
    </row>
    <row r="23" s="52" customFormat="true" ht="31.5" hidden="false" customHeight="false" outlineLevel="0" collapsed="false">
      <c r="A23" s="149" t="n">
        <v>15</v>
      </c>
      <c r="B23" s="150" t="s">
        <v>739</v>
      </c>
      <c r="C23" s="150" t="s">
        <v>1189</v>
      </c>
      <c r="D23" s="160" t="s">
        <v>1187</v>
      </c>
      <c r="E23" s="161" t="s">
        <v>18</v>
      </c>
      <c r="F23" s="151" t="s">
        <v>1188</v>
      </c>
      <c r="G23" s="152" t="n">
        <v>139000</v>
      </c>
      <c r="H23" s="153"/>
      <c r="I23" s="154"/>
      <c r="J23" s="155"/>
    </row>
    <row r="24" s="49" customFormat="true" ht="31.5" hidden="false" customHeight="false" outlineLevel="0" collapsed="false">
      <c r="A24" s="149" t="n">
        <v>16</v>
      </c>
      <c r="B24" s="150" t="s">
        <v>739</v>
      </c>
      <c r="C24" s="150" t="s">
        <v>1190</v>
      </c>
      <c r="D24" s="160" t="s">
        <v>1187</v>
      </c>
      <c r="E24" s="161" t="s">
        <v>18</v>
      </c>
      <c r="F24" s="151" t="s">
        <v>1188</v>
      </c>
      <c r="G24" s="152" t="n">
        <v>67800</v>
      </c>
      <c r="H24" s="153"/>
      <c r="I24" s="154"/>
      <c r="J24" s="155"/>
    </row>
    <row r="25" s="52" customFormat="true" ht="31.5" hidden="false" customHeight="false" outlineLevel="0" collapsed="false">
      <c r="A25" s="149" t="n">
        <v>17</v>
      </c>
      <c r="B25" s="150" t="s">
        <v>739</v>
      </c>
      <c r="C25" s="150" t="s">
        <v>1190</v>
      </c>
      <c r="D25" s="160" t="s">
        <v>1187</v>
      </c>
      <c r="E25" s="151" t="s">
        <v>1171</v>
      </c>
      <c r="F25" s="151" t="s">
        <v>1188</v>
      </c>
      <c r="G25" s="152" t="n">
        <v>42000</v>
      </c>
      <c r="H25" s="153"/>
      <c r="I25" s="154"/>
      <c r="J25" s="155"/>
    </row>
    <row r="26" s="52" customFormat="true" ht="31.5" hidden="false" customHeight="false" outlineLevel="0" collapsed="false">
      <c r="A26" s="149" t="n">
        <v>18</v>
      </c>
      <c r="B26" s="150" t="s">
        <v>739</v>
      </c>
      <c r="C26" s="150" t="s">
        <v>1191</v>
      </c>
      <c r="D26" s="160" t="s">
        <v>1187</v>
      </c>
      <c r="E26" s="161" t="s">
        <v>18</v>
      </c>
      <c r="F26" s="151" t="s">
        <v>1188</v>
      </c>
      <c r="G26" s="152" t="n">
        <v>115000</v>
      </c>
      <c r="H26" s="153"/>
      <c r="I26" s="154"/>
      <c r="J26" s="155"/>
    </row>
    <row r="27" s="52" customFormat="true" ht="31.5" hidden="false" customHeight="false" outlineLevel="0" collapsed="false">
      <c r="A27" s="149" t="n">
        <v>19</v>
      </c>
      <c r="B27" s="150" t="s">
        <v>739</v>
      </c>
      <c r="C27" s="150" t="s">
        <v>1191</v>
      </c>
      <c r="D27" s="160" t="s">
        <v>1187</v>
      </c>
      <c r="E27" s="151" t="s">
        <v>1171</v>
      </c>
      <c r="F27" s="151" t="s">
        <v>1188</v>
      </c>
      <c r="G27" s="152" t="n">
        <v>68250</v>
      </c>
      <c r="H27" s="153"/>
      <c r="I27" s="154"/>
      <c r="J27" s="155"/>
    </row>
    <row r="28" s="52" customFormat="true" ht="31.5" hidden="false" customHeight="false" outlineLevel="0" collapsed="false">
      <c r="A28" s="149" t="n">
        <v>20</v>
      </c>
      <c r="B28" s="150" t="s">
        <v>739</v>
      </c>
      <c r="C28" s="150" t="s">
        <v>1192</v>
      </c>
      <c r="D28" s="160" t="s">
        <v>1187</v>
      </c>
      <c r="E28" s="161" t="s">
        <v>18</v>
      </c>
      <c r="F28" s="151" t="s">
        <v>1188</v>
      </c>
      <c r="G28" s="152" t="n">
        <v>129000</v>
      </c>
      <c r="H28" s="153"/>
      <c r="I28" s="154"/>
      <c r="J28" s="155"/>
    </row>
    <row r="29" s="52" customFormat="true" ht="31.5" hidden="false" customHeight="false" outlineLevel="0" collapsed="false">
      <c r="A29" s="149" t="n">
        <v>21</v>
      </c>
      <c r="B29" s="150" t="s">
        <v>739</v>
      </c>
      <c r="C29" s="150" t="s">
        <v>1193</v>
      </c>
      <c r="D29" s="160" t="s">
        <v>1187</v>
      </c>
      <c r="E29" s="161" t="s">
        <v>151</v>
      </c>
      <c r="F29" s="155" t="s">
        <v>628</v>
      </c>
      <c r="G29" s="152" t="n">
        <v>16800</v>
      </c>
      <c r="H29" s="153"/>
      <c r="I29" s="154"/>
      <c r="J29" s="155"/>
    </row>
    <row r="30" s="52" customFormat="true" ht="157.5" hidden="false" customHeight="false" outlineLevel="0" collapsed="false">
      <c r="A30" s="149" t="n">
        <v>22</v>
      </c>
      <c r="B30" s="163" t="s">
        <v>1194</v>
      </c>
      <c r="C30" s="164" t="s">
        <v>1195</v>
      </c>
      <c r="D30" s="160" t="s">
        <v>1187</v>
      </c>
      <c r="E30" s="165" t="s">
        <v>1196</v>
      </c>
      <c r="F30" s="151" t="s">
        <v>1188</v>
      </c>
      <c r="G30" s="152" t="n">
        <v>840000</v>
      </c>
      <c r="H30" s="153"/>
      <c r="I30" s="154"/>
      <c r="J30" s="155"/>
    </row>
    <row r="31" s="52" customFormat="true" ht="31.5" hidden="false" customHeight="false" outlineLevel="0" collapsed="false">
      <c r="A31" s="149" t="n">
        <v>23</v>
      </c>
      <c r="B31" s="150" t="s">
        <v>1197</v>
      </c>
      <c r="C31" s="150" t="s">
        <v>1082</v>
      </c>
      <c r="D31" s="150" t="s">
        <v>752</v>
      </c>
      <c r="E31" s="151" t="s">
        <v>1171</v>
      </c>
      <c r="F31" s="151" t="s">
        <v>611</v>
      </c>
      <c r="G31" s="152" t="n">
        <v>401.1</v>
      </c>
      <c r="H31" s="153"/>
      <c r="I31" s="154"/>
      <c r="J31" s="155"/>
    </row>
    <row r="32" s="52" customFormat="true" ht="78.75" hidden="false" customHeight="false" outlineLevel="0" collapsed="false">
      <c r="A32" s="149" t="n">
        <v>24</v>
      </c>
      <c r="B32" s="156" t="s">
        <v>1198</v>
      </c>
      <c r="C32" s="156" t="s">
        <v>1082</v>
      </c>
      <c r="D32" s="150" t="s">
        <v>752</v>
      </c>
      <c r="E32" s="151" t="s">
        <v>1171</v>
      </c>
      <c r="F32" s="151" t="s">
        <v>611</v>
      </c>
      <c r="G32" s="166" t="n">
        <v>3000</v>
      </c>
      <c r="H32" s="95"/>
      <c r="I32" s="95"/>
      <c r="J32" s="16" t="s">
        <v>1199</v>
      </c>
    </row>
    <row r="33" s="52" customFormat="true" ht="31.5" hidden="false" customHeight="false" outlineLevel="0" collapsed="false">
      <c r="A33" s="149" t="n">
        <v>25</v>
      </c>
      <c r="B33" s="150" t="s">
        <v>1200</v>
      </c>
      <c r="C33" s="150" t="s">
        <v>1201</v>
      </c>
      <c r="D33" s="160" t="s">
        <v>1187</v>
      </c>
      <c r="E33" s="161" t="s">
        <v>18</v>
      </c>
      <c r="F33" s="151" t="s">
        <v>1188</v>
      </c>
      <c r="G33" s="152" t="n">
        <v>590000</v>
      </c>
      <c r="H33" s="153"/>
      <c r="I33" s="154"/>
      <c r="J33" s="155"/>
    </row>
    <row r="34" s="52" customFormat="true" ht="31.5" hidden="false" customHeight="false" outlineLevel="0" collapsed="false">
      <c r="A34" s="149" t="n">
        <v>26</v>
      </c>
      <c r="B34" s="160" t="s">
        <v>1200</v>
      </c>
      <c r="C34" s="160" t="s">
        <v>1202</v>
      </c>
      <c r="D34" s="160" t="s">
        <v>1187</v>
      </c>
      <c r="E34" s="161" t="s">
        <v>18</v>
      </c>
      <c r="F34" s="151" t="s">
        <v>1188</v>
      </c>
      <c r="G34" s="152" t="n">
        <v>899000</v>
      </c>
      <c r="H34" s="153"/>
      <c r="I34" s="154"/>
      <c r="J34" s="155"/>
    </row>
    <row r="35" s="52" customFormat="true" ht="15.75" hidden="false" customHeight="false" outlineLevel="0" collapsed="false">
      <c r="A35" s="149" t="n">
        <v>27</v>
      </c>
      <c r="B35" s="150" t="s">
        <v>1203</v>
      </c>
      <c r="C35" s="150" t="s">
        <v>755</v>
      </c>
      <c r="D35" s="150" t="s">
        <v>737</v>
      </c>
      <c r="E35" s="151" t="s">
        <v>1171</v>
      </c>
      <c r="F35" s="151" t="s">
        <v>611</v>
      </c>
      <c r="G35" s="152" t="n">
        <v>1610</v>
      </c>
      <c r="H35" s="153"/>
      <c r="I35" s="154"/>
      <c r="J35" s="155"/>
    </row>
    <row r="36" s="52" customFormat="true" ht="15.75" hidden="false" customHeight="false" outlineLevel="0" collapsed="false">
      <c r="A36" s="149" t="n">
        <v>28</v>
      </c>
      <c r="B36" s="150" t="s">
        <v>1204</v>
      </c>
      <c r="C36" s="150" t="s">
        <v>900</v>
      </c>
      <c r="D36" s="150" t="s">
        <v>737</v>
      </c>
      <c r="E36" s="151" t="s">
        <v>18</v>
      </c>
      <c r="F36" s="151" t="s">
        <v>611</v>
      </c>
      <c r="G36" s="152" t="n">
        <v>1850</v>
      </c>
      <c r="H36" s="153"/>
      <c r="I36" s="154"/>
      <c r="J36" s="155"/>
    </row>
    <row r="37" customFormat="false" ht="15.75" hidden="false" customHeight="false" outlineLevel="0" collapsed="false">
      <c r="A37" s="149" t="n">
        <v>29</v>
      </c>
      <c r="B37" s="150" t="s">
        <v>1204</v>
      </c>
      <c r="C37" s="150" t="s">
        <v>900</v>
      </c>
      <c r="D37" s="150" t="s">
        <v>737</v>
      </c>
      <c r="E37" s="151" t="s">
        <v>1171</v>
      </c>
      <c r="F37" s="151" t="s">
        <v>611</v>
      </c>
      <c r="G37" s="152" t="n">
        <v>310</v>
      </c>
      <c r="H37" s="153"/>
      <c r="I37" s="154"/>
      <c r="J37" s="155"/>
    </row>
    <row r="38" s="52" customFormat="true" ht="47.25" hidden="false" customHeight="false" outlineLevel="0" collapsed="false">
      <c r="A38" s="149" t="n">
        <v>30</v>
      </c>
      <c r="B38" s="150" t="s">
        <v>1205</v>
      </c>
      <c r="C38" s="150" t="s">
        <v>1206</v>
      </c>
      <c r="D38" s="150" t="s">
        <v>1207</v>
      </c>
      <c r="E38" s="151" t="s">
        <v>1171</v>
      </c>
      <c r="F38" s="151" t="s">
        <v>1208</v>
      </c>
      <c r="G38" s="152" t="n">
        <v>4683</v>
      </c>
      <c r="H38" s="153"/>
      <c r="I38" s="154"/>
      <c r="J38" s="155"/>
    </row>
    <row r="39" s="52" customFormat="true" ht="63" hidden="false" customHeight="false" outlineLevel="0" collapsed="false">
      <c r="A39" s="149" t="n">
        <v>31</v>
      </c>
      <c r="B39" s="150" t="s">
        <v>1205</v>
      </c>
      <c r="C39" s="150" t="s">
        <v>1209</v>
      </c>
      <c r="D39" s="150" t="s">
        <v>737</v>
      </c>
      <c r="E39" s="151" t="s">
        <v>151</v>
      </c>
      <c r="F39" s="151" t="s">
        <v>611</v>
      </c>
      <c r="G39" s="152" t="n">
        <v>1200</v>
      </c>
      <c r="H39" s="153"/>
      <c r="I39" s="154"/>
      <c r="J39" s="155"/>
    </row>
    <row r="40" s="52" customFormat="true" ht="63" hidden="false" customHeight="false" outlineLevel="0" collapsed="false">
      <c r="A40" s="149" t="n">
        <v>32</v>
      </c>
      <c r="B40" s="150" t="s">
        <v>1205</v>
      </c>
      <c r="C40" s="150" t="s">
        <v>1209</v>
      </c>
      <c r="D40" s="150" t="s">
        <v>737</v>
      </c>
      <c r="E40" s="151" t="s">
        <v>1171</v>
      </c>
      <c r="F40" s="151" t="s">
        <v>611</v>
      </c>
      <c r="G40" s="152" t="n">
        <v>132</v>
      </c>
      <c r="H40" s="153"/>
      <c r="I40" s="154"/>
      <c r="J40" s="155"/>
    </row>
    <row r="41" s="52" customFormat="true" ht="15.75" hidden="false" customHeight="false" outlineLevel="0" collapsed="false">
      <c r="A41" s="149" t="n">
        <v>33</v>
      </c>
      <c r="B41" s="150" t="s">
        <v>1210</v>
      </c>
      <c r="C41" s="150" t="s">
        <v>1001</v>
      </c>
      <c r="D41" s="150" t="s">
        <v>737</v>
      </c>
      <c r="E41" s="151" t="s">
        <v>1171</v>
      </c>
      <c r="F41" s="151" t="s">
        <v>611</v>
      </c>
      <c r="G41" s="152" t="n">
        <v>90</v>
      </c>
      <c r="H41" s="153"/>
      <c r="I41" s="154"/>
      <c r="J41" s="155"/>
    </row>
    <row r="42" s="52" customFormat="true" ht="31.5" hidden="false" customHeight="false" outlineLevel="0" collapsed="false">
      <c r="A42" s="149" t="n">
        <v>34</v>
      </c>
      <c r="B42" s="150" t="s">
        <v>1211</v>
      </c>
      <c r="C42" s="150" t="s">
        <v>911</v>
      </c>
      <c r="D42" s="150" t="s">
        <v>1212</v>
      </c>
      <c r="E42" s="151" t="s">
        <v>1171</v>
      </c>
      <c r="F42" s="151" t="s">
        <v>621</v>
      </c>
      <c r="G42" s="152" t="n">
        <v>1035</v>
      </c>
      <c r="H42" s="153"/>
      <c r="I42" s="154"/>
      <c r="J42" s="155"/>
    </row>
    <row r="43" s="52" customFormat="true" ht="47.25" hidden="false" customHeight="false" outlineLevel="0" collapsed="false">
      <c r="A43" s="149" t="n">
        <v>35</v>
      </c>
      <c r="B43" s="150" t="s">
        <v>1211</v>
      </c>
      <c r="C43" s="150" t="s">
        <v>1213</v>
      </c>
      <c r="D43" s="150" t="s">
        <v>1214</v>
      </c>
      <c r="E43" s="151" t="s">
        <v>1171</v>
      </c>
      <c r="F43" s="151" t="s">
        <v>1215</v>
      </c>
      <c r="G43" s="152" t="n">
        <v>12600</v>
      </c>
      <c r="H43" s="153"/>
      <c r="I43" s="154"/>
      <c r="J43" s="155"/>
    </row>
    <row r="44" s="52" customFormat="true" ht="15.75" hidden="false" customHeight="false" outlineLevel="0" collapsed="false">
      <c r="A44" s="149" t="n">
        <v>36</v>
      </c>
      <c r="B44" s="150" t="s">
        <v>1211</v>
      </c>
      <c r="C44" s="150" t="s">
        <v>911</v>
      </c>
      <c r="D44" s="160" t="s">
        <v>737</v>
      </c>
      <c r="E44" s="161" t="s">
        <v>18</v>
      </c>
      <c r="F44" s="151" t="s">
        <v>611</v>
      </c>
      <c r="G44" s="152" t="n">
        <v>820</v>
      </c>
      <c r="H44" s="153"/>
      <c r="I44" s="154"/>
      <c r="J44" s="155"/>
    </row>
    <row r="45" s="52" customFormat="true" ht="15.75" hidden="false" customHeight="false" outlineLevel="0" collapsed="false">
      <c r="A45" s="149" t="n">
        <v>37</v>
      </c>
      <c r="B45" s="150" t="s">
        <v>1211</v>
      </c>
      <c r="C45" s="150" t="s">
        <v>911</v>
      </c>
      <c r="D45" s="150" t="s">
        <v>901</v>
      </c>
      <c r="E45" s="151" t="s">
        <v>1171</v>
      </c>
      <c r="F45" s="151" t="s">
        <v>611</v>
      </c>
      <c r="G45" s="152" t="n">
        <v>247</v>
      </c>
      <c r="H45" s="153"/>
      <c r="I45" s="154"/>
      <c r="J45" s="155"/>
    </row>
    <row r="46" s="52" customFormat="true" ht="31.5" hidden="false" customHeight="false" outlineLevel="0" collapsed="false">
      <c r="A46" s="149" t="n">
        <v>38</v>
      </c>
      <c r="B46" s="150" t="s">
        <v>1216</v>
      </c>
      <c r="C46" s="150" t="s">
        <v>1217</v>
      </c>
      <c r="D46" s="160" t="s">
        <v>856</v>
      </c>
      <c r="E46" s="161" t="s">
        <v>18</v>
      </c>
      <c r="F46" s="151" t="s">
        <v>1208</v>
      </c>
      <c r="G46" s="152" t="n">
        <v>36000</v>
      </c>
      <c r="H46" s="153"/>
      <c r="I46" s="154"/>
      <c r="J46" s="155"/>
    </row>
    <row r="47" s="52" customFormat="true" ht="47.25" hidden="false" customHeight="false" outlineLevel="0" collapsed="false">
      <c r="A47" s="149" t="n">
        <v>39</v>
      </c>
      <c r="B47" s="150" t="s">
        <v>1216</v>
      </c>
      <c r="C47" s="150" t="s">
        <v>1218</v>
      </c>
      <c r="D47" s="160" t="s">
        <v>1187</v>
      </c>
      <c r="E47" s="151" t="s">
        <v>151</v>
      </c>
      <c r="F47" s="151" t="s">
        <v>1219</v>
      </c>
      <c r="G47" s="167" t="n">
        <v>50500</v>
      </c>
      <c r="H47" s="153"/>
      <c r="I47" s="154"/>
      <c r="J47" s="155"/>
    </row>
    <row r="48" s="52" customFormat="true" ht="47.25" hidden="false" customHeight="false" outlineLevel="0" collapsed="false">
      <c r="A48" s="149" t="n">
        <v>40</v>
      </c>
      <c r="B48" s="150" t="s">
        <v>1216</v>
      </c>
      <c r="C48" s="150" t="s">
        <v>1218</v>
      </c>
      <c r="D48" s="160" t="s">
        <v>1187</v>
      </c>
      <c r="E48" s="151" t="s">
        <v>1171</v>
      </c>
      <c r="F48" s="151" t="s">
        <v>1219</v>
      </c>
      <c r="G48" s="167" t="n">
        <v>52500</v>
      </c>
      <c r="H48" s="153"/>
      <c r="I48" s="154"/>
      <c r="J48" s="155"/>
    </row>
    <row r="49" s="52" customFormat="true" ht="31.5" hidden="false" customHeight="false" outlineLevel="0" collapsed="false">
      <c r="A49" s="149" t="n">
        <v>41</v>
      </c>
      <c r="B49" s="150" t="s">
        <v>1216</v>
      </c>
      <c r="C49" s="150" t="s">
        <v>908</v>
      </c>
      <c r="D49" s="160" t="s">
        <v>1220</v>
      </c>
      <c r="E49" s="151" t="s">
        <v>1171</v>
      </c>
      <c r="F49" s="151" t="s">
        <v>1208</v>
      </c>
      <c r="G49" s="152" t="n">
        <v>11945</v>
      </c>
      <c r="H49" s="153"/>
      <c r="I49" s="154"/>
      <c r="J49" s="155"/>
    </row>
    <row r="50" s="52" customFormat="true" ht="31.5" hidden="false" customHeight="false" outlineLevel="0" collapsed="false">
      <c r="A50" s="149" t="n">
        <v>42</v>
      </c>
      <c r="B50" s="150" t="s">
        <v>1221</v>
      </c>
      <c r="C50" s="150" t="s">
        <v>1222</v>
      </c>
      <c r="D50" s="160" t="s">
        <v>856</v>
      </c>
      <c r="E50" s="161" t="s">
        <v>151</v>
      </c>
      <c r="F50" s="155" t="s">
        <v>628</v>
      </c>
      <c r="G50" s="152" t="n">
        <v>10815</v>
      </c>
      <c r="H50" s="153"/>
      <c r="I50" s="154"/>
      <c r="J50" s="155"/>
    </row>
    <row r="51" s="52" customFormat="true" ht="31.5" hidden="false" customHeight="false" outlineLevel="0" collapsed="false">
      <c r="A51" s="149" t="n">
        <v>43</v>
      </c>
      <c r="B51" s="150" t="s">
        <v>1223</v>
      </c>
      <c r="C51" s="150" t="s">
        <v>943</v>
      </c>
      <c r="D51" s="160" t="s">
        <v>856</v>
      </c>
      <c r="E51" s="161" t="s">
        <v>18</v>
      </c>
      <c r="F51" s="155" t="s">
        <v>628</v>
      </c>
      <c r="G51" s="152" t="n">
        <v>30048</v>
      </c>
      <c r="H51" s="153"/>
      <c r="I51" s="154"/>
      <c r="J51" s="155"/>
    </row>
    <row r="52" s="52" customFormat="true" ht="31.5" hidden="false" customHeight="false" outlineLevel="0" collapsed="false">
      <c r="A52" s="149" t="n">
        <v>44</v>
      </c>
      <c r="B52" s="150" t="s">
        <v>1223</v>
      </c>
      <c r="C52" s="150" t="s">
        <v>751</v>
      </c>
      <c r="D52" s="160" t="s">
        <v>737</v>
      </c>
      <c r="E52" s="161" t="s">
        <v>18</v>
      </c>
      <c r="F52" s="151" t="s">
        <v>611</v>
      </c>
      <c r="G52" s="152" t="n">
        <v>6750</v>
      </c>
      <c r="H52" s="153"/>
      <c r="I52" s="154"/>
      <c r="J52" s="155"/>
    </row>
    <row r="53" s="52" customFormat="true" ht="15.75" hidden="false" customHeight="false" outlineLevel="0" collapsed="false">
      <c r="A53" s="149" t="n">
        <v>45</v>
      </c>
      <c r="B53" s="156" t="s">
        <v>1224</v>
      </c>
      <c r="C53" s="156" t="s">
        <v>751</v>
      </c>
      <c r="D53" s="156" t="s">
        <v>737</v>
      </c>
      <c r="E53" s="157" t="s">
        <v>1171</v>
      </c>
      <c r="F53" s="157" t="s">
        <v>1225</v>
      </c>
      <c r="G53" s="152" t="n">
        <v>7350</v>
      </c>
      <c r="H53" s="153"/>
      <c r="I53" s="154"/>
      <c r="J53" s="155"/>
    </row>
    <row r="54" s="52" customFormat="true" ht="15.75" hidden="false" customHeight="false" outlineLevel="0" collapsed="false">
      <c r="A54" s="149" t="n">
        <v>46</v>
      </c>
      <c r="B54" s="150" t="s">
        <v>1226</v>
      </c>
      <c r="C54" s="150" t="s">
        <v>819</v>
      </c>
      <c r="D54" s="150" t="s">
        <v>737</v>
      </c>
      <c r="E54" s="151" t="s">
        <v>1171</v>
      </c>
      <c r="F54" s="151" t="s">
        <v>611</v>
      </c>
      <c r="G54" s="152" t="n">
        <v>189</v>
      </c>
      <c r="H54" s="153"/>
      <c r="I54" s="154"/>
      <c r="J54" s="155"/>
    </row>
    <row r="55" s="52" customFormat="true" ht="15.75" hidden="false" customHeight="false" outlineLevel="0" collapsed="false">
      <c r="A55" s="149" t="n">
        <v>47</v>
      </c>
      <c r="B55" s="150" t="s">
        <v>1227</v>
      </c>
      <c r="C55" s="150" t="s">
        <v>789</v>
      </c>
      <c r="D55" s="160" t="s">
        <v>737</v>
      </c>
      <c r="E55" s="161" t="s">
        <v>18</v>
      </c>
      <c r="F55" s="151" t="s">
        <v>611</v>
      </c>
      <c r="G55" s="152" t="n">
        <v>605</v>
      </c>
      <c r="H55" s="153"/>
      <c r="I55" s="154"/>
      <c r="J55" s="155"/>
    </row>
    <row r="56" s="52" customFormat="true" ht="15.75" hidden="false" customHeight="false" outlineLevel="0" collapsed="false">
      <c r="A56" s="149" t="n">
        <v>48</v>
      </c>
      <c r="B56" s="150" t="s">
        <v>1227</v>
      </c>
      <c r="C56" s="150" t="s">
        <v>789</v>
      </c>
      <c r="D56" s="150" t="s">
        <v>737</v>
      </c>
      <c r="E56" s="151" t="s">
        <v>1171</v>
      </c>
      <c r="F56" s="151" t="s">
        <v>611</v>
      </c>
      <c r="G56" s="152" t="n">
        <v>85</v>
      </c>
      <c r="H56" s="153"/>
      <c r="I56" s="154"/>
      <c r="J56" s="155"/>
    </row>
    <row r="57" s="52" customFormat="true" ht="15.75" hidden="false" customHeight="false" outlineLevel="0" collapsed="false">
      <c r="A57" s="149" t="n">
        <v>49</v>
      </c>
      <c r="B57" s="150" t="s">
        <v>1227</v>
      </c>
      <c r="C57" s="150" t="s">
        <v>789</v>
      </c>
      <c r="D57" s="150" t="s">
        <v>901</v>
      </c>
      <c r="E57" s="161" t="s">
        <v>1174</v>
      </c>
      <c r="F57" s="151" t="s">
        <v>611</v>
      </c>
      <c r="G57" s="152" t="n">
        <v>189</v>
      </c>
      <c r="H57" s="153"/>
      <c r="I57" s="154"/>
      <c r="J57" s="155"/>
    </row>
    <row r="58" s="52" customFormat="true" ht="15.75" hidden="false" customHeight="false" outlineLevel="0" collapsed="false">
      <c r="A58" s="149" t="n">
        <v>50</v>
      </c>
      <c r="B58" s="150" t="s">
        <v>1227</v>
      </c>
      <c r="C58" s="150" t="s">
        <v>755</v>
      </c>
      <c r="D58" s="160" t="s">
        <v>737</v>
      </c>
      <c r="E58" s="161" t="s">
        <v>18</v>
      </c>
      <c r="F58" s="151" t="s">
        <v>611</v>
      </c>
      <c r="G58" s="152" t="n">
        <v>1300</v>
      </c>
      <c r="H58" s="153"/>
      <c r="I58" s="154"/>
      <c r="J58" s="155"/>
    </row>
    <row r="59" s="52" customFormat="true" ht="31.5" hidden="false" customHeight="false" outlineLevel="0" collapsed="false">
      <c r="A59" s="149" t="n">
        <v>51</v>
      </c>
      <c r="B59" s="168" t="s">
        <v>1228</v>
      </c>
      <c r="C59" s="168" t="s">
        <v>1229</v>
      </c>
      <c r="D59" s="169" t="s">
        <v>737</v>
      </c>
      <c r="E59" s="170" t="s">
        <v>18</v>
      </c>
      <c r="F59" s="171" t="s">
        <v>611</v>
      </c>
      <c r="G59" s="152" t="n">
        <v>4200</v>
      </c>
      <c r="H59" s="153"/>
      <c r="I59" s="154"/>
      <c r="J59" s="155"/>
    </row>
    <row r="60" s="52" customFormat="true" ht="31.5" hidden="false" customHeight="false" outlineLevel="0" collapsed="false">
      <c r="A60" s="149" t="n">
        <v>52</v>
      </c>
      <c r="B60" s="150" t="s">
        <v>1230</v>
      </c>
      <c r="C60" s="150" t="s">
        <v>1231</v>
      </c>
      <c r="D60" s="150" t="s">
        <v>752</v>
      </c>
      <c r="E60" s="151" t="s">
        <v>1171</v>
      </c>
      <c r="F60" s="151" t="s">
        <v>611</v>
      </c>
      <c r="G60" s="152" t="n">
        <v>3150</v>
      </c>
      <c r="H60" s="153"/>
      <c r="I60" s="154"/>
      <c r="J60" s="155"/>
    </row>
    <row r="61" s="52" customFormat="true" ht="31.5" hidden="false" customHeight="false" outlineLevel="0" collapsed="false">
      <c r="A61" s="149" t="n">
        <v>53</v>
      </c>
      <c r="B61" s="150" t="s">
        <v>1232</v>
      </c>
      <c r="C61" s="150" t="s">
        <v>908</v>
      </c>
      <c r="D61" s="150" t="s">
        <v>1212</v>
      </c>
      <c r="E61" s="151" t="s">
        <v>1171</v>
      </c>
      <c r="F61" s="151" t="s">
        <v>621</v>
      </c>
      <c r="G61" s="152" t="n">
        <v>536</v>
      </c>
      <c r="H61" s="153"/>
      <c r="I61" s="154"/>
      <c r="J61" s="155"/>
    </row>
    <row r="62" s="52" customFormat="true" ht="15.75" hidden="false" customHeight="false" outlineLevel="0" collapsed="false">
      <c r="A62" s="149" t="n">
        <v>54</v>
      </c>
      <c r="B62" s="150" t="s">
        <v>1232</v>
      </c>
      <c r="C62" s="150" t="s">
        <v>813</v>
      </c>
      <c r="D62" s="150" t="s">
        <v>901</v>
      </c>
      <c r="E62" s="151" t="s">
        <v>18</v>
      </c>
      <c r="F62" s="151" t="s">
        <v>611</v>
      </c>
      <c r="G62" s="152" t="n">
        <v>2300</v>
      </c>
      <c r="H62" s="153"/>
      <c r="I62" s="154"/>
      <c r="J62" s="155"/>
    </row>
    <row r="63" s="52" customFormat="true" ht="15.75" hidden="false" customHeight="false" outlineLevel="0" collapsed="false">
      <c r="A63" s="149" t="n">
        <v>55</v>
      </c>
      <c r="B63" s="150" t="s">
        <v>1232</v>
      </c>
      <c r="C63" s="150" t="s">
        <v>813</v>
      </c>
      <c r="D63" s="150" t="s">
        <v>901</v>
      </c>
      <c r="E63" s="151" t="s">
        <v>151</v>
      </c>
      <c r="F63" s="172" t="s">
        <v>611</v>
      </c>
      <c r="G63" s="152" t="n">
        <v>1428</v>
      </c>
      <c r="H63" s="153"/>
      <c r="I63" s="154"/>
      <c r="J63" s="155"/>
    </row>
    <row r="64" s="52" customFormat="true" ht="15.75" hidden="false" customHeight="false" outlineLevel="0" collapsed="false">
      <c r="A64" s="149" t="n">
        <v>56</v>
      </c>
      <c r="B64" s="150" t="s">
        <v>1232</v>
      </c>
      <c r="C64" s="150" t="s">
        <v>813</v>
      </c>
      <c r="D64" s="150" t="s">
        <v>901</v>
      </c>
      <c r="E64" s="151" t="s">
        <v>1171</v>
      </c>
      <c r="F64" s="151" t="s">
        <v>611</v>
      </c>
      <c r="G64" s="152" t="n">
        <v>478</v>
      </c>
      <c r="H64" s="153"/>
      <c r="I64" s="154"/>
      <c r="J64" s="155"/>
    </row>
    <row r="65" s="52" customFormat="true" ht="15.75" hidden="false" customHeight="false" outlineLevel="0" collapsed="false">
      <c r="A65" s="149" t="n">
        <v>57</v>
      </c>
      <c r="B65" s="150" t="s">
        <v>1232</v>
      </c>
      <c r="C65" s="150" t="s">
        <v>813</v>
      </c>
      <c r="D65" s="150" t="s">
        <v>901</v>
      </c>
      <c r="E65" s="151" t="s">
        <v>1174</v>
      </c>
      <c r="F65" s="151" t="s">
        <v>611</v>
      </c>
      <c r="G65" s="152" t="n">
        <v>1449</v>
      </c>
      <c r="H65" s="153"/>
      <c r="I65" s="154"/>
      <c r="J65" s="155"/>
    </row>
    <row r="66" s="52" customFormat="true" ht="63" hidden="false" customHeight="false" outlineLevel="0" collapsed="false">
      <c r="A66" s="149" t="n">
        <v>58</v>
      </c>
      <c r="B66" s="173" t="s">
        <v>1233</v>
      </c>
      <c r="C66" s="150" t="s">
        <v>1234</v>
      </c>
      <c r="D66" s="150" t="s">
        <v>1212</v>
      </c>
      <c r="E66" s="151" t="s">
        <v>1171</v>
      </c>
      <c r="F66" s="151" t="s">
        <v>621</v>
      </c>
      <c r="G66" s="152" t="n">
        <v>1470</v>
      </c>
      <c r="H66" s="153"/>
      <c r="I66" s="154"/>
      <c r="J66" s="155"/>
    </row>
    <row r="67" s="52" customFormat="true" ht="63" hidden="false" customHeight="false" outlineLevel="0" collapsed="false">
      <c r="A67" s="149" t="n">
        <v>59</v>
      </c>
      <c r="B67" s="173" t="s">
        <v>1233</v>
      </c>
      <c r="C67" s="150" t="s">
        <v>1234</v>
      </c>
      <c r="D67" s="150" t="s">
        <v>1212</v>
      </c>
      <c r="E67" s="161" t="s">
        <v>1174</v>
      </c>
      <c r="F67" s="151" t="s">
        <v>621</v>
      </c>
      <c r="G67" s="152" t="n">
        <v>3339</v>
      </c>
      <c r="H67" s="153"/>
      <c r="I67" s="154"/>
      <c r="J67" s="155"/>
    </row>
    <row r="68" s="52" customFormat="true" ht="47.25" hidden="false" customHeight="false" outlineLevel="0" collapsed="false">
      <c r="A68" s="149" t="n">
        <v>60</v>
      </c>
      <c r="B68" s="173" t="s">
        <v>1233</v>
      </c>
      <c r="C68" s="150" t="s">
        <v>770</v>
      </c>
      <c r="D68" s="150" t="s">
        <v>752</v>
      </c>
      <c r="E68" s="151" t="s">
        <v>1171</v>
      </c>
      <c r="F68" s="151" t="s">
        <v>611</v>
      </c>
      <c r="G68" s="152" t="n">
        <v>1974</v>
      </c>
      <c r="H68" s="153"/>
      <c r="I68" s="154"/>
      <c r="J68" s="155"/>
    </row>
    <row r="69" s="52" customFormat="true" ht="47.25" hidden="false" customHeight="false" outlineLevel="0" collapsed="false">
      <c r="A69" s="149" t="n">
        <v>61</v>
      </c>
      <c r="B69" s="174" t="s">
        <v>1235</v>
      </c>
      <c r="C69" s="175" t="s">
        <v>1236</v>
      </c>
      <c r="D69" s="176" t="s">
        <v>1237</v>
      </c>
      <c r="E69" s="177" t="s">
        <v>151</v>
      </c>
      <c r="F69" s="178" t="s">
        <v>611</v>
      </c>
      <c r="G69" s="152" t="n">
        <v>2900</v>
      </c>
      <c r="H69" s="153"/>
      <c r="I69" s="154"/>
      <c r="J69" s="155"/>
    </row>
    <row r="70" s="52" customFormat="true" ht="47.25" hidden="false" customHeight="false" outlineLevel="0" collapsed="false">
      <c r="A70" s="149" t="n">
        <v>62</v>
      </c>
      <c r="B70" s="174" t="s">
        <v>1235</v>
      </c>
      <c r="C70" s="175" t="s">
        <v>1236</v>
      </c>
      <c r="D70" s="176" t="s">
        <v>752</v>
      </c>
      <c r="E70" s="177" t="s">
        <v>1171</v>
      </c>
      <c r="F70" s="178" t="s">
        <v>611</v>
      </c>
      <c r="G70" s="152" t="n">
        <v>1899</v>
      </c>
      <c r="H70" s="153"/>
      <c r="I70" s="154"/>
      <c r="J70" s="155"/>
    </row>
    <row r="71" s="52" customFormat="true" ht="47.25" hidden="false" customHeight="false" outlineLevel="0" collapsed="false">
      <c r="A71" s="149" t="n">
        <v>63</v>
      </c>
      <c r="B71" s="174" t="s">
        <v>1235</v>
      </c>
      <c r="C71" s="175" t="s">
        <v>1238</v>
      </c>
      <c r="D71" s="176" t="s">
        <v>752</v>
      </c>
      <c r="E71" s="177" t="s">
        <v>1171</v>
      </c>
      <c r="F71" s="178" t="s">
        <v>611</v>
      </c>
      <c r="G71" s="152" t="n">
        <v>2180</v>
      </c>
      <c r="H71" s="153"/>
      <c r="I71" s="154"/>
      <c r="J71" s="155"/>
    </row>
    <row r="72" s="52" customFormat="true" ht="47.25" hidden="false" customHeight="false" outlineLevel="0" collapsed="false">
      <c r="A72" s="149" t="n">
        <v>64</v>
      </c>
      <c r="B72" s="173" t="s">
        <v>1239</v>
      </c>
      <c r="C72" s="173" t="s">
        <v>1240</v>
      </c>
      <c r="D72" s="173" t="s">
        <v>752</v>
      </c>
      <c r="E72" s="179" t="s">
        <v>1171</v>
      </c>
      <c r="F72" s="179" t="s">
        <v>611</v>
      </c>
      <c r="G72" s="152" t="n">
        <v>2625</v>
      </c>
      <c r="H72" s="153"/>
      <c r="I72" s="154"/>
      <c r="J72" s="155"/>
    </row>
    <row r="73" s="52" customFormat="true" ht="47.25" hidden="false" customHeight="false" outlineLevel="0" collapsed="false">
      <c r="A73" s="149" t="n">
        <v>65</v>
      </c>
      <c r="B73" s="150" t="s">
        <v>1241</v>
      </c>
      <c r="C73" s="150" t="s">
        <v>1242</v>
      </c>
      <c r="D73" s="150" t="s">
        <v>1212</v>
      </c>
      <c r="E73" s="151" t="s">
        <v>1171</v>
      </c>
      <c r="F73" s="151" t="s">
        <v>621</v>
      </c>
      <c r="G73" s="152" t="n">
        <v>4280</v>
      </c>
      <c r="H73" s="153"/>
      <c r="I73" s="154"/>
      <c r="J73" s="155"/>
    </row>
    <row r="74" s="52" customFormat="true" ht="31.5" hidden="false" customHeight="false" outlineLevel="0" collapsed="false">
      <c r="A74" s="149" t="n">
        <v>66</v>
      </c>
      <c r="B74" s="150" t="s">
        <v>1241</v>
      </c>
      <c r="C74" s="150" t="s">
        <v>1243</v>
      </c>
      <c r="D74" s="150" t="s">
        <v>1220</v>
      </c>
      <c r="E74" s="151" t="s">
        <v>1171</v>
      </c>
      <c r="F74" s="151" t="s">
        <v>760</v>
      </c>
      <c r="G74" s="152" t="n">
        <v>44940</v>
      </c>
      <c r="H74" s="153"/>
      <c r="I74" s="154"/>
      <c r="J74" s="155"/>
    </row>
    <row r="75" s="52" customFormat="true" ht="47.25" hidden="false" customHeight="false" outlineLevel="0" collapsed="false">
      <c r="A75" s="149" t="n">
        <v>67</v>
      </c>
      <c r="B75" s="180" t="s">
        <v>1244</v>
      </c>
      <c r="C75" s="175" t="s">
        <v>1238</v>
      </c>
      <c r="D75" s="150" t="s">
        <v>1220</v>
      </c>
      <c r="E75" s="157" t="s">
        <v>1171</v>
      </c>
      <c r="F75" s="151" t="s">
        <v>760</v>
      </c>
      <c r="G75" s="152" t="n">
        <v>14500</v>
      </c>
      <c r="H75" s="153"/>
      <c r="I75" s="154"/>
      <c r="J75" s="155"/>
    </row>
    <row r="76" s="52" customFormat="true" ht="31.5" hidden="false" customHeight="false" outlineLevel="0" collapsed="false">
      <c r="A76" s="149" t="n">
        <v>68</v>
      </c>
      <c r="B76" s="180" t="s">
        <v>1244</v>
      </c>
      <c r="C76" s="150" t="s">
        <v>1243</v>
      </c>
      <c r="D76" s="150" t="s">
        <v>1220</v>
      </c>
      <c r="E76" s="172" t="s">
        <v>18</v>
      </c>
      <c r="F76" s="151" t="s">
        <v>760</v>
      </c>
      <c r="G76" s="152" t="n">
        <v>62000</v>
      </c>
      <c r="H76" s="153"/>
      <c r="I76" s="154"/>
      <c r="J76" s="155"/>
    </row>
    <row r="77" s="52" customFormat="true" ht="31.5" hidden="false" customHeight="false" outlineLevel="0" collapsed="false">
      <c r="A77" s="149" t="n">
        <v>69</v>
      </c>
      <c r="B77" s="181" t="s">
        <v>1244</v>
      </c>
      <c r="C77" s="181" t="s">
        <v>1245</v>
      </c>
      <c r="D77" s="150" t="s">
        <v>1220</v>
      </c>
      <c r="E77" s="182" t="s">
        <v>151</v>
      </c>
      <c r="F77" s="155" t="s">
        <v>760</v>
      </c>
      <c r="G77" s="152" t="n">
        <v>84000</v>
      </c>
      <c r="H77" s="153"/>
      <c r="I77" s="154"/>
      <c r="J77" s="155"/>
    </row>
    <row r="78" s="52" customFormat="true" ht="15.75" hidden="false" customHeight="false" outlineLevel="0" collapsed="false">
      <c r="A78" s="149" t="n">
        <v>70</v>
      </c>
      <c r="B78" s="150" t="s">
        <v>1246</v>
      </c>
      <c r="C78" s="150" t="s">
        <v>751</v>
      </c>
      <c r="D78" s="150" t="s">
        <v>901</v>
      </c>
      <c r="E78" s="151" t="s">
        <v>1171</v>
      </c>
      <c r="F78" s="151" t="s">
        <v>611</v>
      </c>
      <c r="G78" s="152" t="n">
        <v>380</v>
      </c>
      <c r="H78" s="153"/>
      <c r="I78" s="154"/>
      <c r="J78" s="155"/>
    </row>
    <row r="79" s="52" customFormat="true" ht="31.5" hidden="false" customHeight="false" outlineLevel="0" collapsed="false">
      <c r="A79" s="149" t="n">
        <v>71</v>
      </c>
      <c r="B79" s="150" t="s">
        <v>1247</v>
      </c>
      <c r="C79" s="150" t="s">
        <v>1248</v>
      </c>
      <c r="D79" s="150" t="s">
        <v>1249</v>
      </c>
      <c r="E79" s="151" t="s">
        <v>1171</v>
      </c>
      <c r="F79" s="151" t="s">
        <v>760</v>
      </c>
      <c r="G79" s="152" t="n">
        <v>10500</v>
      </c>
      <c r="H79" s="153"/>
      <c r="I79" s="154"/>
      <c r="J79" s="155"/>
    </row>
    <row r="80" s="52" customFormat="true" ht="15.75" hidden="false" customHeight="false" outlineLevel="0" collapsed="false">
      <c r="A80" s="149" t="n">
        <v>72</v>
      </c>
      <c r="B80" s="150" t="s">
        <v>1250</v>
      </c>
      <c r="C80" s="150" t="s">
        <v>816</v>
      </c>
      <c r="D80" s="150" t="s">
        <v>737</v>
      </c>
      <c r="E80" s="151" t="s">
        <v>1174</v>
      </c>
      <c r="F80" s="151" t="s">
        <v>611</v>
      </c>
      <c r="G80" s="152" t="n">
        <v>1100</v>
      </c>
      <c r="H80" s="153"/>
      <c r="I80" s="154"/>
      <c r="J80" s="155"/>
    </row>
    <row r="81" s="52" customFormat="true" ht="31.5" hidden="false" customHeight="false" outlineLevel="0" collapsed="false">
      <c r="A81" s="149" t="n">
        <v>73</v>
      </c>
      <c r="B81" s="150" t="s">
        <v>772</v>
      </c>
      <c r="C81" s="150" t="s">
        <v>755</v>
      </c>
      <c r="D81" s="160" t="s">
        <v>752</v>
      </c>
      <c r="E81" s="161" t="s">
        <v>151</v>
      </c>
      <c r="F81" s="151" t="s">
        <v>611</v>
      </c>
      <c r="G81" s="152" t="n">
        <v>1120</v>
      </c>
      <c r="H81" s="153"/>
      <c r="I81" s="154"/>
      <c r="J81" s="155"/>
    </row>
    <row r="82" s="52" customFormat="true" ht="31.5" hidden="false" customHeight="false" outlineLevel="0" collapsed="false">
      <c r="A82" s="149" t="n">
        <v>74</v>
      </c>
      <c r="B82" s="150" t="s">
        <v>772</v>
      </c>
      <c r="C82" s="150" t="s">
        <v>755</v>
      </c>
      <c r="D82" s="150" t="s">
        <v>752</v>
      </c>
      <c r="E82" s="151" t="s">
        <v>1171</v>
      </c>
      <c r="F82" s="151" t="s">
        <v>611</v>
      </c>
      <c r="G82" s="152" t="n">
        <v>210</v>
      </c>
      <c r="H82" s="153"/>
      <c r="I82" s="154"/>
      <c r="J82" s="155"/>
    </row>
    <row r="83" s="49" customFormat="true" ht="78.75" hidden="false" customHeight="false" outlineLevel="0" collapsed="false">
      <c r="A83" s="149" t="n">
        <v>75</v>
      </c>
      <c r="B83" s="150" t="s">
        <v>772</v>
      </c>
      <c r="C83" s="150" t="s">
        <v>1082</v>
      </c>
      <c r="D83" s="150" t="s">
        <v>1251</v>
      </c>
      <c r="E83" s="161" t="s">
        <v>1174</v>
      </c>
      <c r="F83" s="151" t="s">
        <v>611</v>
      </c>
      <c r="G83" s="166" t="n">
        <v>2400</v>
      </c>
      <c r="H83" s="95"/>
      <c r="I83" s="95"/>
      <c r="J83" s="16" t="s">
        <v>1252</v>
      </c>
    </row>
    <row r="84" s="52" customFormat="true" ht="47.25" hidden="false" customHeight="false" outlineLevel="0" collapsed="false">
      <c r="A84" s="149" t="n">
        <v>76</v>
      </c>
      <c r="B84" s="183" t="s">
        <v>1253</v>
      </c>
      <c r="C84" s="150" t="s">
        <v>1254</v>
      </c>
      <c r="D84" s="150" t="s">
        <v>752</v>
      </c>
      <c r="E84" s="151" t="s">
        <v>1255</v>
      </c>
      <c r="F84" s="177" t="s">
        <v>611</v>
      </c>
      <c r="G84" s="152" t="n">
        <v>4600</v>
      </c>
      <c r="H84" s="153"/>
      <c r="I84" s="154"/>
      <c r="J84" s="155"/>
    </row>
    <row r="85" s="52" customFormat="true" ht="31.5" hidden="false" customHeight="false" outlineLevel="0" collapsed="false">
      <c r="A85" s="149" t="n">
        <v>77</v>
      </c>
      <c r="B85" s="156" t="s">
        <v>1256</v>
      </c>
      <c r="C85" s="164" t="s">
        <v>1257</v>
      </c>
      <c r="D85" s="160" t="s">
        <v>856</v>
      </c>
      <c r="E85" s="161" t="s">
        <v>18</v>
      </c>
      <c r="F85" s="155" t="s">
        <v>628</v>
      </c>
      <c r="G85" s="152" t="n">
        <v>45000</v>
      </c>
      <c r="H85" s="153"/>
      <c r="I85" s="154"/>
      <c r="J85" s="155"/>
    </row>
    <row r="86" s="52" customFormat="true" ht="31.5" hidden="false" customHeight="false" outlineLevel="0" collapsed="false">
      <c r="A86" s="149" t="n">
        <v>78</v>
      </c>
      <c r="B86" s="150" t="s">
        <v>1258</v>
      </c>
      <c r="C86" s="150" t="s">
        <v>1259</v>
      </c>
      <c r="D86" s="160" t="s">
        <v>856</v>
      </c>
      <c r="E86" s="151" t="s">
        <v>1171</v>
      </c>
      <c r="F86" s="155" t="s">
        <v>628</v>
      </c>
      <c r="G86" s="152" t="n">
        <v>500</v>
      </c>
      <c r="H86" s="153"/>
      <c r="I86" s="154"/>
      <c r="J86" s="155"/>
    </row>
    <row r="87" s="52" customFormat="true" ht="126" hidden="false" customHeight="false" outlineLevel="0" collapsed="false">
      <c r="A87" s="149" t="n">
        <v>79</v>
      </c>
      <c r="B87" s="184" t="s">
        <v>1260</v>
      </c>
      <c r="C87" s="150" t="s">
        <v>1261</v>
      </c>
      <c r="D87" s="160" t="s">
        <v>1212</v>
      </c>
      <c r="E87" s="161" t="s">
        <v>1171</v>
      </c>
      <c r="F87" s="151" t="s">
        <v>621</v>
      </c>
      <c r="G87" s="152" t="n">
        <v>1197</v>
      </c>
      <c r="H87" s="153"/>
      <c r="I87" s="154"/>
      <c r="J87" s="155"/>
    </row>
    <row r="88" s="52" customFormat="true" ht="47.25" hidden="false" customHeight="false" outlineLevel="0" collapsed="false">
      <c r="A88" s="149" t="n">
        <v>80</v>
      </c>
      <c r="B88" s="185" t="s">
        <v>1262</v>
      </c>
      <c r="C88" s="160" t="s">
        <v>1263</v>
      </c>
      <c r="D88" s="160" t="s">
        <v>1212</v>
      </c>
      <c r="E88" s="161" t="s">
        <v>151</v>
      </c>
      <c r="F88" s="155" t="s">
        <v>1264</v>
      </c>
      <c r="G88" s="167" t="n">
        <v>48500</v>
      </c>
      <c r="H88" s="153"/>
      <c r="I88" s="154"/>
      <c r="J88" s="155"/>
    </row>
    <row r="89" s="52" customFormat="true" ht="47.25" hidden="false" customHeight="false" outlineLevel="0" collapsed="false">
      <c r="A89" s="149" t="n">
        <v>81</v>
      </c>
      <c r="B89" s="150" t="s">
        <v>1262</v>
      </c>
      <c r="C89" s="150" t="s">
        <v>1263</v>
      </c>
      <c r="D89" s="160" t="s">
        <v>1212</v>
      </c>
      <c r="E89" s="161" t="s">
        <v>1174</v>
      </c>
      <c r="F89" s="151" t="s">
        <v>1215</v>
      </c>
      <c r="G89" s="167" t="n">
        <v>70980</v>
      </c>
      <c r="H89" s="153"/>
      <c r="I89" s="154"/>
      <c r="J89" s="155"/>
    </row>
    <row r="90" s="52" customFormat="true" ht="31.5" hidden="false" customHeight="false" outlineLevel="0" collapsed="false">
      <c r="A90" s="149" t="n">
        <v>82</v>
      </c>
      <c r="B90" s="150" t="s">
        <v>1262</v>
      </c>
      <c r="C90" s="150" t="s">
        <v>751</v>
      </c>
      <c r="D90" s="150" t="s">
        <v>1212</v>
      </c>
      <c r="E90" s="161" t="s">
        <v>1174</v>
      </c>
      <c r="F90" s="151" t="s">
        <v>621</v>
      </c>
      <c r="G90" s="152" t="n">
        <v>1800</v>
      </c>
      <c r="H90" s="153"/>
      <c r="I90" s="154"/>
      <c r="J90" s="155"/>
    </row>
    <row r="91" s="52" customFormat="true" ht="15.75" hidden="false" customHeight="false" outlineLevel="0" collapsed="false">
      <c r="A91" s="149" t="n">
        <v>83</v>
      </c>
      <c r="B91" s="150" t="s">
        <v>1262</v>
      </c>
      <c r="C91" s="150" t="s">
        <v>908</v>
      </c>
      <c r="D91" s="150" t="s">
        <v>901</v>
      </c>
      <c r="E91" s="151" t="s">
        <v>1171</v>
      </c>
      <c r="F91" s="151" t="s">
        <v>611</v>
      </c>
      <c r="G91" s="152" t="n">
        <v>1779</v>
      </c>
      <c r="H91" s="153"/>
      <c r="I91" s="154"/>
      <c r="J91" s="155"/>
    </row>
    <row r="92" s="52" customFormat="true" ht="31.5" hidden="false" customHeight="false" outlineLevel="0" collapsed="false">
      <c r="A92" s="149" t="n">
        <v>84</v>
      </c>
      <c r="B92" s="150" t="s">
        <v>1262</v>
      </c>
      <c r="C92" s="150" t="s">
        <v>813</v>
      </c>
      <c r="D92" s="160" t="s">
        <v>752</v>
      </c>
      <c r="E92" s="161" t="s">
        <v>1174</v>
      </c>
      <c r="F92" s="151" t="s">
        <v>611</v>
      </c>
      <c r="G92" s="152" t="n">
        <v>3350</v>
      </c>
      <c r="H92" s="153"/>
      <c r="I92" s="154"/>
      <c r="J92" s="155"/>
    </row>
    <row r="93" s="52" customFormat="true" ht="31.5" hidden="false" customHeight="false" outlineLevel="0" collapsed="false">
      <c r="A93" s="149" t="n">
        <v>85</v>
      </c>
      <c r="B93" s="185" t="s">
        <v>1262</v>
      </c>
      <c r="C93" s="160" t="s">
        <v>813</v>
      </c>
      <c r="D93" s="160" t="s">
        <v>1220</v>
      </c>
      <c r="E93" s="161" t="s">
        <v>151</v>
      </c>
      <c r="F93" s="155" t="s">
        <v>760</v>
      </c>
      <c r="G93" s="152" t="n">
        <v>84000</v>
      </c>
      <c r="H93" s="153"/>
      <c r="I93" s="154"/>
      <c r="J93" s="155"/>
    </row>
    <row r="94" s="52" customFormat="true" ht="47.25" hidden="false" customHeight="false" outlineLevel="0" collapsed="false">
      <c r="A94" s="149" t="n">
        <v>86</v>
      </c>
      <c r="B94" s="186" t="s">
        <v>1265</v>
      </c>
      <c r="C94" s="150" t="s">
        <v>1266</v>
      </c>
      <c r="D94" s="160" t="s">
        <v>1267</v>
      </c>
      <c r="E94" s="161" t="s">
        <v>18</v>
      </c>
      <c r="F94" s="151" t="s">
        <v>628</v>
      </c>
      <c r="G94" s="152" t="n">
        <v>5765</v>
      </c>
      <c r="H94" s="153"/>
      <c r="I94" s="154"/>
      <c r="J94" s="155"/>
    </row>
    <row r="95" s="52" customFormat="true" ht="47.25" hidden="false" customHeight="false" outlineLevel="0" collapsed="false">
      <c r="A95" s="149" t="n">
        <v>87</v>
      </c>
      <c r="B95" s="150" t="s">
        <v>1268</v>
      </c>
      <c r="C95" s="150" t="s">
        <v>1269</v>
      </c>
      <c r="D95" s="150" t="s">
        <v>1270</v>
      </c>
      <c r="E95" s="151" t="s">
        <v>1171</v>
      </c>
      <c r="F95" s="151" t="s">
        <v>621</v>
      </c>
      <c r="G95" s="152" t="n">
        <v>410</v>
      </c>
      <c r="H95" s="153"/>
      <c r="I95" s="154"/>
      <c r="J95" s="155"/>
    </row>
    <row r="96" s="52" customFormat="true" ht="78.75" hidden="false" customHeight="false" outlineLevel="0" collapsed="false">
      <c r="A96" s="149" t="n">
        <v>88</v>
      </c>
      <c r="B96" s="186" t="s">
        <v>1271</v>
      </c>
      <c r="C96" s="150" t="s">
        <v>1272</v>
      </c>
      <c r="D96" s="150" t="s">
        <v>1270</v>
      </c>
      <c r="E96" s="151" t="s">
        <v>1171</v>
      </c>
      <c r="F96" s="151" t="s">
        <v>621</v>
      </c>
      <c r="G96" s="152" t="n">
        <v>1995</v>
      </c>
      <c r="H96" s="153"/>
      <c r="I96" s="154"/>
      <c r="J96" s="155"/>
    </row>
    <row r="97" s="52" customFormat="true" ht="94.5" hidden="false" customHeight="false" outlineLevel="0" collapsed="false">
      <c r="A97" s="149" t="n">
        <v>89</v>
      </c>
      <c r="B97" s="186" t="s">
        <v>1271</v>
      </c>
      <c r="C97" s="150" t="s">
        <v>1273</v>
      </c>
      <c r="D97" s="150" t="s">
        <v>1270</v>
      </c>
      <c r="E97" s="151" t="s">
        <v>1171</v>
      </c>
      <c r="F97" s="151" t="s">
        <v>621</v>
      </c>
      <c r="G97" s="152" t="n">
        <v>1500</v>
      </c>
      <c r="H97" s="153"/>
      <c r="I97" s="154"/>
      <c r="J97" s="155"/>
    </row>
    <row r="98" s="52" customFormat="true" ht="126" hidden="false" customHeight="false" outlineLevel="0" collapsed="false">
      <c r="A98" s="149" t="n">
        <v>90</v>
      </c>
      <c r="B98" s="186" t="s">
        <v>1274</v>
      </c>
      <c r="C98" s="150" t="s">
        <v>1275</v>
      </c>
      <c r="D98" s="150" t="s">
        <v>1270</v>
      </c>
      <c r="E98" s="151" t="s">
        <v>1171</v>
      </c>
      <c r="F98" s="151" t="s">
        <v>621</v>
      </c>
      <c r="G98" s="152" t="n">
        <v>3000</v>
      </c>
      <c r="H98" s="153"/>
      <c r="I98" s="154"/>
      <c r="J98" s="155"/>
    </row>
    <row r="99" s="52" customFormat="true" ht="15.75" hidden="false" customHeight="false" outlineLevel="0" collapsed="false">
      <c r="A99" s="149" t="n">
        <v>91</v>
      </c>
      <c r="B99" s="186" t="s">
        <v>1276</v>
      </c>
      <c r="C99" s="187" t="s">
        <v>755</v>
      </c>
      <c r="D99" s="150" t="s">
        <v>737</v>
      </c>
      <c r="E99" s="151" t="s">
        <v>1171</v>
      </c>
      <c r="F99" s="188" t="s">
        <v>611</v>
      </c>
      <c r="G99" s="152" t="n">
        <v>794</v>
      </c>
      <c r="H99" s="153"/>
      <c r="I99" s="154"/>
      <c r="J99" s="155"/>
    </row>
    <row r="100" s="52" customFormat="true" ht="63" hidden="false" customHeight="false" outlineLevel="0" collapsed="false">
      <c r="A100" s="149" t="n">
        <v>92</v>
      </c>
      <c r="B100" s="150" t="s">
        <v>1277</v>
      </c>
      <c r="C100" s="150" t="s">
        <v>1278</v>
      </c>
      <c r="D100" s="150" t="s">
        <v>1267</v>
      </c>
      <c r="E100" s="151" t="s">
        <v>1171</v>
      </c>
      <c r="F100" s="151" t="s">
        <v>621</v>
      </c>
      <c r="G100" s="166" t="n">
        <v>20500</v>
      </c>
      <c r="H100" s="95"/>
      <c r="I100" s="95"/>
      <c r="J100" s="16" t="s">
        <v>1279</v>
      </c>
    </row>
    <row r="101" s="52" customFormat="true" ht="31.5" hidden="false" customHeight="false" outlineLevel="0" collapsed="false">
      <c r="A101" s="149" t="n">
        <v>93</v>
      </c>
      <c r="B101" s="189" t="s">
        <v>1280</v>
      </c>
      <c r="C101" s="189" t="s">
        <v>1082</v>
      </c>
      <c r="D101" s="189" t="s">
        <v>752</v>
      </c>
      <c r="E101" s="190" t="s">
        <v>1171</v>
      </c>
      <c r="F101" s="190" t="s">
        <v>611</v>
      </c>
      <c r="G101" s="152" t="n">
        <v>7800</v>
      </c>
      <c r="H101" s="153"/>
      <c r="I101" s="154"/>
      <c r="J101" s="155"/>
    </row>
    <row r="102" s="52" customFormat="true" ht="31.5" hidden="false" customHeight="false" outlineLevel="0" collapsed="false">
      <c r="A102" s="149" t="n">
        <v>94</v>
      </c>
      <c r="B102" s="150" t="s">
        <v>1281</v>
      </c>
      <c r="C102" s="150" t="s">
        <v>1282</v>
      </c>
      <c r="D102" s="150" t="s">
        <v>1220</v>
      </c>
      <c r="E102" s="151" t="s">
        <v>1171</v>
      </c>
      <c r="F102" s="155" t="s">
        <v>760</v>
      </c>
      <c r="G102" s="152" t="n">
        <v>3310</v>
      </c>
      <c r="H102" s="153"/>
      <c r="I102" s="154"/>
      <c r="J102" s="191"/>
    </row>
    <row r="103" s="52" customFormat="true" ht="15.75" hidden="false" customHeight="false" outlineLevel="0" collapsed="false">
      <c r="A103" s="149" t="n">
        <v>95</v>
      </c>
      <c r="B103" s="150" t="s">
        <v>1283</v>
      </c>
      <c r="C103" s="150" t="s">
        <v>998</v>
      </c>
      <c r="D103" s="160" t="s">
        <v>737</v>
      </c>
      <c r="E103" s="161" t="s">
        <v>18</v>
      </c>
      <c r="F103" s="151" t="s">
        <v>611</v>
      </c>
      <c r="G103" s="152" t="n">
        <v>1986</v>
      </c>
      <c r="H103" s="153"/>
      <c r="I103" s="154"/>
      <c r="J103" s="155"/>
    </row>
    <row r="104" s="52" customFormat="true" ht="15.75" hidden="false" customHeight="false" outlineLevel="0" collapsed="false">
      <c r="A104" s="149" t="n">
        <v>96</v>
      </c>
      <c r="B104" s="150" t="s">
        <v>1283</v>
      </c>
      <c r="C104" s="150" t="s">
        <v>998</v>
      </c>
      <c r="D104" s="160" t="s">
        <v>737</v>
      </c>
      <c r="E104" s="151" t="s">
        <v>1171</v>
      </c>
      <c r="F104" s="151" t="s">
        <v>611</v>
      </c>
      <c r="G104" s="152" t="n">
        <v>473</v>
      </c>
      <c r="H104" s="153"/>
      <c r="I104" s="154"/>
      <c r="J104" s="155"/>
    </row>
    <row r="105" s="52" customFormat="true" ht="94.5" hidden="false" customHeight="false" outlineLevel="0" collapsed="false">
      <c r="A105" s="149" t="n">
        <v>97</v>
      </c>
      <c r="B105" s="192" t="s">
        <v>1284</v>
      </c>
      <c r="C105" s="192" t="s">
        <v>1285</v>
      </c>
      <c r="D105" s="150" t="s">
        <v>1183</v>
      </c>
      <c r="E105" s="151" t="s">
        <v>1171</v>
      </c>
      <c r="F105" s="193" t="s">
        <v>961</v>
      </c>
      <c r="G105" s="152" t="n">
        <v>34125</v>
      </c>
      <c r="H105" s="153"/>
      <c r="I105" s="154"/>
      <c r="J105" s="155"/>
    </row>
    <row r="106" s="52" customFormat="true" ht="31.5" hidden="false" customHeight="false" outlineLevel="0" collapsed="false">
      <c r="A106" s="149" t="n">
        <v>98</v>
      </c>
      <c r="B106" s="183" t="s">
        <v>1286</v>
      </c>
      <c r="C106" s="183" t="s">
        <v>1287</v>
      </c>
      <c r="D106" s="150" t="s">
        <v>1183</v>
      </c>
      <c r="E106" s="151" t="s">
        <v>1171</v>
      </c>
      <c r="F106" s="194" t="s">
        <v>961</v>
      </c>
      <c r="G106" s="152" t="n">
        <v>9400</v>
      </c>
      <c r="H106" s="153"/>
      <c r="I106" s="154"/>
      <c r="J106" s="155"/>
    </row>
    <row r="107" s="52" customFormat="true" ht="31.5" hidden="false" customHeight="false" outlineLevel="0" collapsed="false">
      <c r="A107" s="149" t="n">
        <v>99</v>
      </c>
      <c r="B107" s="173" t="s">
        <v>1288</v>
      </c>
      <c r="C107" s="173" t="s">
        <v>1289</v>
      </c>
      <c r="D107" s="173" t="s">
        <v>1290</v>
      </c>
      <c r="E107" s="179" t="s">
        <v>18</v>
      </c>
      <c r="F107" s="151" t="s">
        <v>760</v>
      </c>
      <c r="G107" s="152" t="n">
        <v>85100</v>
      </c>
      <c r="H107" s="153"/>
      <c r="I107" s="154"/>
      <c r="J107" s="155"/>
    </row>
    <row r="108" s="52" customFormat="true" ht="31.5" hidden="false" customHeight="false" outlineLevel="0" collapsed="false">
      <c r="A108" s="149" t="n">
        <v>100</v>
      </c>
      <c r="B108" s="156" t="s">
        <v>1291</v>
      </c>
      <c r="C108" s="183" t="s">
        <v>1292</v>
      </c>
      <c r="D108" s="150" t="s">
        <v>752</v>
      </c>
      <c r="E108" s="151" t="s">
        <v>1255</v>
      </c>
      <c r="F108" s="151" t="s">
        <v>611</v>
      </c>
      <c r="G108" s="152" t="n">
        <v>190000</v>
      </c>
      <c r="H108" s="153"/>
      <c r="I108" s="154"/>
      <c r="J108" s="155"/>
    </row>
    <row r="109" s="52" customFormat="true" ht="31.5" hidden="false" customHeight="false" outlineLevel="0" collapsed="false">
      <c r="A109" s="149" t="n">
        <v>101</v>
      </c>
      <c r="B109" s="195" t="s">
        <v>788</v>
      </c>
      <c r="C109" s="150" t="s">
        <v>967</v>
      </c>
      <c r="D109" s="150" t="s">
        <v>752</v>
      </c>
      <c r="E109" s="151" t="s">
        <v>1171</v>
      </c>
      <c r="F109" s="151" t="s">
        <v>611</v>
      </c>
      <c r="G109" s="152" t="n">
        <v>378</v>
      </c>
      <c r="H109" s="153"/>
      <c r="I109" s="154"/>
      <c r="J109" s="155"/>
    </row>
    <row r="110" s="52" customFormat="true" ht="31.5" hidden="false" customHeight="false" outlineLevel="0" collapsed="false">
      <c r="A110" s="149" t="n">
        <v>102</v>
      </c>
      <c r="B110" s="195" t="s">
        <v>788</v>
      </c>
      <c r="C110" s="150" t="s">
        <v>789</v>
      </c>
      <c r="D110" s="150" t="s">
        <v>752</v>
      </c>
      <c r="E110" s="151" t="s">
        <v>1174</v>
      </c>
      <c r="F110" s="151" t="s">
        <v>611</v>
      </c>
      <c r="G110" s="152" t="n">
        <v>735</v>
      </c>
      <c r="H110" s="153"/>
      <c r="I110" s="154"/>
      <c r="J110" s="155"/>
    </row>
    <row r="111" s="52" customFormat="true" ht="47.25" hidden="false" customHeight="false" outlineLevel="0" collapsed="false">
      <c r="A111" s="149" t="n">
        <v>103</v>
      </c>
      <c r="B111" s="195" t="s">
        <v>1293</v>
      </c>
      <c r="C111" s="150" t="s">
        <v>1294</v>
      </c>
      <c r="D111" s="150" t="s">
        <v>1251</v>
      </c>
      <c r="E111" s="151" t="s">
        <v>1171</v>
      </c>
      <c r="F111" s="151" t="s">
        <v>611</v>
      </c>
      <c r="G111" s="152" t="n">
        <v>838</v>
      </c>
      <c r="H111" s="153"/>
      <c r="I111" s="154"/>
      <c r="J111" s="155"/>
    </row>
    <row r="112" s="52" customFormat="true" ht="31.5" hidden="false" customHeight="false" outlineLevel="0" collapsed="false">
      <c r="A112" s="149" t="n">
        <v>104</v>
      </c>
      <c r="B112" s="196" t="s">
        <v>1295</v>
      </c>
      <c r="C112" s="196" t="s">
        <v>1296</v>
      </c>
      <c r="D112" s="150" t="s">
        <v>1220</v>
      </c>
      <c r="E112" s="161" t="s">
        <v>151</v>
      </c>
      <c r="F112" s="151" t="s">
        <v>1208</v>
      </c>
      <c r="G112" s="152" t="n">
        <v>428900</v>
      </c>
      <c r="H112" s="153"/>
      <c r="I112" s="154"/>
      <c r="J112" s="155"/>
    </row>
    <row r="113" s="52" customFormat="true" ht="31.5" hidden="false" customHeight="false" outlineLevel="0" collapsed="false">
      <c r="A113" s="149" t="n">
        <v>105</v>
      </c>
      <c r="B113" s="164" t="s">
        <v>1297</v>
      </c>
      <c r="C113" s="164" t="s">
        <v>1298</v>
      </c>
      <c r="D113" s="150" t="s">
        <v>1220</v>
      </c>
      <c r="E113" s="172" t="s">
        <v>1255</v>
      </c>
      <c r="F113" s="151" t="s">
        <v>1208</v>
      </c>
      <c r="G113" s="152" t="n">
        <v>6510000</v>
      </c>
      <c r="H113" s="153"/>
      <c r="I113" s="154"/>
      <c r="J113" s="155"/>
    </row>
    <row r="114" s="52" customFormat="true" ht="47.25" hidden="false" customHeight="false" outlineLevel="0" collapsed="false">
      <c r="A114" s="149" t="n">
        <v>106</v>
      </c>
      <c r="B114" s="156" t="s">
        <v>1299</v>
      </c>
      <c r="C114" s="183" t="s">
        <v>1300</v>
      </c>
      <c r="D114" s="156" t="s">
        <v>1290</v>
      </c>
      <c r="E114" s="157" t="s">
        <v>18</v>
      </c>
      <c r="F114" s="151" t="s">
        <v>760</v>
      </c>
      <c r="G114" s="152" t="n">
        <v>310800</v>
      </c>
      <c r="H114" s="153"/>
      <c r="I114" s="154"/>
      <c r="J114" s="155"/>
    </row>
    <row r="115" s="52" customFormat="true" ht="31.5" hidden="false" customHeight="false" outlineLevel="0" collapsed="false">
      <c r="A115" s="149" t="n">
        <v>107</v>
      </c>
      <c r="B115" s="197" t="s">
        <v>1301</v>
      </c>
      <c r="C115" s="197" t="s">
        <v>1302</v>
      </c>
      <c r="D115" s="156" t="s">
        <v>1303</v>
      </c>
      <c r="E115" s="172" t="s">
        <v>1171</v>
      </c>
      <c r="F115" s="151" t="s">
        <v>628</v>
      </c>
      <c r="G115" s="152" t="n">
        <v>2877</v>
      </c>
      <c r="H115" s="153"/>
      <c r="I115" s="154"/>
      <c r="J115" s="155"/>
    </row>
    <row r="116" s="52" customFormat="true" ht="15.75" hidden="false" customHeight="false" outlineLevel="0" collapsed="false">
      <c r="A116" s="149" t="n">
        <v>108</v>
      </c>
      <c r="B116" s="150" t="s">
        <v>1301</v>
      </c>
      <c r="C116" s="150" t="s">
        <v>1304</v>
      </c>
      <c r="D116" s="150" t="s">
        <v>737</v>
      </c>
      <c r="E116" s="151" t="s">
        <v>1171</v>
      </c>
      <c r="F116" s="151" t="s">
        <v>611</v>
      </c>
      <c r="G116" s="152" t="n">
        <v>36</v>
      </c>
      <c r="H116" s="153"/>
      <c r="I116" s="154"/>
      <c r="J116" s="155"/>
    </row>
    <row r="117" s="52" customFormat="true" ht="47.25" hidden="false" customHeight="false" outlineLevel="0" collapsed="false">
      <c r="A117" s="149" t="n">
        <v>109</v>
      </c>
      <c r="B117" s="150" t="s">
        <v>802</v>
      </c>
      <c r="C117" s="150" t="s">
        <v>803</v>
      </c>
      <c r="D117" s="160" t="s">
        <v>1305</v>
      </c>
      <c r="E117" s="161" t="s">
        <v>18</v>
      </c>
      <c r="F117" s="151" t="s">
        <v>628</v>
      </c>
      <c r="G117" s="152" t="n">
        <v>13834</v>
      </c>
      <c r="H117" s="153"/>
      <c r="I117" s="154"/>
      <c r="J117" s="155"/>
    </row>
    <row r="118" s="52" customFormat="true" ht="47.25" hidden="false" customHeight="false" outlineLevel="0" collapsed="false">
      <c r="A118" s="149" t="n">
        <v>110</v>
      </c>
      <c r="B118" s="150" t="s">
        <v>802</v>
      </c>
      <c r="C118" s="150" t="s">
        <v>803</v>
      </c>
      <c r="D118" s="160" t="s">
        <v>1305</v>
      </c>
      <c r="E118" s="161" t="s">
        <v>151</v>
      </c>
      <c r="F118" s="151" t="s">
        <v>628</v>
      </c>
      <c r="G118" s="152" t="n">
        <v>9750</v>
      </c>
      <c r="H118" s="153"/>
      <c r="I118" s="154"/>
      <c r="J118" s="155"/>
    </row>
    <row r="119" s="52" customFormat="true" ht="63" hidden="false" customHeight="false" outlineLevel="0" collapsed="false">
      <c r="A119" s="149" t="n">
        <v>111</v>
      </c>
      <c r="B119" s="198" t="s">
        <v>802</v>
      </c>
      <c r="C119" s="198" t="s">
        <v>1306</v>
      </c>
      <c r="D119" s="160" t="s">
        <v>1307</v>
      </c>
      <c r="E119" s="161" t="s">
        <v>18</v>
      </c>
      <c r="F119" s="151" t="s">
        <v>1215</v>
      </c>
      <c r="G119" s="152" t="n">
        <v>203522</v>
      </c>
      <c r="H119" s="153"/>
      <c r="I119" s="154"/>
      <c r="J119" s="155"/>
    </row>
    <row r="120" s="52" customFormat="true" ht="63" hidden="false" customHeight="false" outlineLevel="0" collapsed="false">
      <c r="A120" s="149" t="n">
        <v>112</v>
      </c>
      <c r="B120" s="176" t="s">
        <v>802</v>
      </c>
      <c r="C120" s="176" t="s">
        <v>1306</v>
      </c>
      <c r="D120" s="160" t="s">
        <v>1307</v>
      </c>
      <c r="E120" s="177" t="s">
        <v>1171</v>
      </c>
      <c r="F120" s="151" t="s">
        <v>760</v>
      </c>
      <c r="G120" s="152" t="n">
        <v>90000</v>
      </c>
      <c r="H120" s="153"/>
      <c r="I120" s="154"/>
      <c r="J120" s="155"/>
    </row>
    <row r="121" s="52" customFormat="true" ht="31.5" hidden="false" customHeight="false" outlineLevel="0" collapsed="false">
      <c r="A121" s="149" t="n">
        <v>113</v>
      </c>
      <c r="B121" s="150" t="s">
        <v>1308</v>
      </c>
      <c r="C121" s="150" t="s">
        <v>1309</v>
      </c>
      <c r="D121" s="160" t="s">
        <v>856</v>
      </c>
      <c r="E121" s="161" t="s">
        <v>18</v>
      </c>
      <c r="F121" s="155" t="s">
        <v>628</v>
      </c>
      <c r="G121" s="152" t="n">
        <v>37590</v>
      </c>
      <c r="H121" s="153"/>
      <c r="I121" s="154"/>
      <c r="J121" s="155"/>
    </row>
    <row r="122" s="52" customFormat="true" ht="31.5" hidden="false" customHeight="false" outlineLevel="0" collapsed="false">
      <c r="A122" s="149" t="n">
        <v>114</v>
      </c>
      <c r="B122" s="150" t="s">
        <v>1308</v>
      </c>
      <c r="C122" s="150" t="s">
        <v>1310</v>
      </c>
      <c r="D122" s="160" t="s">
        <v>856</v>
      </c>
      <c r="E122" s="161" t="s">
        <v>18</v>
      </c>
      <c r="F122" s="155" t="s">
        <v>760</v>
      </c>
      <c r="G122" s="152" t="n">
        <v>42000</v>
      </c>
      <c r="H122" s="153"/>
      <c r="I122" s="154"/>
      <c r="J122" s="155"/>
    </row>
    <row r="123" s="52" customFormat="true" ht="47.25" hidden="false" customHeight="false" outlineLevel="0" collapsed="false">
      <c r="A123" s="149" t="n">
        <v>115</v>
      </c>
      <c r="B123" s="199" t="s">
        <v>1311</v>
      </c>
      <c r="C123" s="199" t="s">
        <v>1312</v>
      </c>
      <c r="D123" s="160" t="s">
        <v>856</v>
      </c>
      <c r="E123" s="200" t="s">
        <v>1171</v>
      </c>
      <c r="F123" s="155" t="s">
        <v>628</v>
      </c>
      <c r="G123" s="152" t="n">
        <v>42000</v>
      </c>
      <c r="H123" s="153"/>
      <c r="I123" s="154"/>
      <c r="J123" s="155"/>
    </row>
    <row r="124" s="52" customFormat="true" ht="31.5" hidden="false" customHeight="false" outlineLevel="0" collapsed="false">
      <c r="A124" s="149" t="n">
        <v>116</v>
      </c>
      <c r="B124" s="173" t="s">
        <v>1313</v>
      </c>
      <c r="C124" s="173" t="s">
        <v>1314</v>
      </c>
      <c r="D124" s="173" t="s">
        <v>737</v>
      </c>
      <c r="E124" s="179" t="s">
        <v>1171</v>
      </c>
      <c r="F124" s="179" t="s">
        <v>611</v>
      </c>
      <c r="G124" s="152" t="n">
        <v>1190</v>
      </c>
      <c r="H124" s="153"/>
      <c r="I124" s="154"/>
      <c r="J124" s="155"/>
    </row>
    <row r="125" s="52" customFormat="true" ht="63" hidden="false" customHeight="false" outlineLevel="0" collapsed="false">
      <c r="A125" s="149" t="n">
        <v>117</v>
      </c>
      <c r="B125" s="150" t="s">
        <v>1315</v>
      </c>
      <c r="C125" s="150" t="s">
        <v>1316</v>
      </c>
      <c r="D125" s="150" t="s">
        <v>862</v>
      </c>
      <c r="E125" s="151" t="s">
        <v>1171</v>
      </c>
      <c r="F125" s="151" t="s">
        <v>611</v>
      </c>
      <c r="G125" s="152" t="n">
        <v>1000</v>
      </c>
      <c r="H125" s="153"/>
      <c r="I125" s="154"/>
      <c r="J125" s="155"/>
    </row>
    <row r="126" s="52" customFormat="true" ht="47.25" hidden="false" customHeight="false" outlineLevel="0" collapsed="false">
      <c r="A126" s="149" t="n">
        <v>118</v>
      </c>
      <c r="B126" s="150" t="s">
        <v>1315</v>
      </c>
      <c r="C126" s="150" t="s">
        <v>1317</v>
      </c>
      <c r="D126" s="150" t="s">
        <v>1318</v>
      </c>
      <c r="E126" s="151" t="s">
        <v>1171</v>
      </c>
      <c r="F126" s="151" t="s">
        <v>611</v>
      </c>
      <c r="G126" s="152" t="n">
        <v>1100</v>
      </c>
      <c r="H126" s="153"/>
      <c r="I126" s="154"/>
      <c r="J126" s="155"/>
    </row>
    <row r="127" s="52" customFormat="true" ht="63" hidden="false" customHeight="false" outlineLevel="0" collapsed="false">
      <c r="A127" s="149" t="n">
        <v>119</v>
      </c>
      <c r="B127" s="201" t="s">
        <v>1319</v>
      </c>
      <c r="C127" s="156" t="s">
        <v>1320</v>
      </c>
      <c r="D127" s="156" t="s">
        <v>1321</v>
      </c>
      <c r="E127" s="157" t="s">
        <v>1171</v>
      </c>
      <c r="F127" s="151" t="s">
        <v>760</v>
      </c>
      <c r="G127" s="152" t="n">
        <v>36000</v>
      </c>
      <c r="H127" s="153"/>
      <c r="I127" s="154"/>
      <c r="J127" s="155"/>
    </row>
    <row r="128" s="52" customFormat="true" ht="31.5" hidden="false" customHeight="false" outlineLevel="0" collapsed="false">
      <c r="A128" s="149" t="n">
        <v>120</v>
      </c>
      <c r="B128" s="150" t="s">
        <v>1322</v>
      </c>
      <c r="C128" s="150" t="s">
        <v>1323</v>
      </c>
      <c r="D128" s="160" t="s">
        <v>856</v>
      </c>
      <c r="E128" s="151" t="s">
        <v>1171</v>
      </c>
      <c r="F128" s="155" t="s">
        <v>628</v>
      </c>
      <c r="G128" s="152" t="n">
        <v>1024</v>
      </c>
      <c r="H128" s="153"/>
      <c r="I128" s="154"/>
      <c r="J128" s="155"/>
    </row>
    <row r="129" s="52" customFormat="true" ht="31.5" hidden="false" customHeight="false" outlineLevel="0" collapsed="false">
      <c r="A129" s="149" t="n">
        <v>121</v>
      </c>
      <c r="B129" s="198" t="s">
        <v>1324</v>
      </c>
      <c r="C129" s="198" t="s">
        <v>736</v>
      </c>
      <c r="D129" s="160" t="s">
        <v>856</v>
      </c>
      <c r="E129" s="161" t="s">
        <v>18</v>
      </c>
      <c r="F129" s="151" t="s">
        <v>1208</v>
      </c>
      <c r="G129" s="152" t="n">
        <v>88200</v>
      </c>
      <c r="H129" s="153"/>
      <c r="I129" s="154"/>
      <c r="J129" s="155"/>
    </row>
    <row r="130" s="52" customFormat="true" ht="31.5" hidden="false" customHeight="false" outlineLevel="0" collapsed="false">
      <c r="A130" s="149" t="n">
        <v>122</v>
      </c>
      <c r="B130" s="201" t="s">
        <v>1324</v>
      </c>
      <c r="C130" s="198" t="s">
        <v>736</v>
      </c>
      <c r="D130" s="160" t="s">
        <v>856</v>
      </c>
      <c r="E130" s="161" t="s">
        <v>1171</v>
      </c>
      <c r="F130" s="151" t="s">
        <v>1208</v>
      </c>
      <c r="G130" s="152" t="n">
        <v>38900</v>
      </c>
      <c r="H130" s="153"/>
      <c r="I130" s="154"/>
      <c r="J130" s="155"/>
    </row>
    <row r="131" s="52" customFormat="true" ht="31.5" hidden="false" customHeight="false" outlineLevel="0" collapsed="false">
      <c r="A131" s="149" t="n">
        <v>123</v>
      </c>
      <c r="B131" s="201" t="s">
        <v>1324</v>
      </c>
      <c r="C131" s="198" t="s">
        <v>816</v>
      </c>
      <c r="D131" s="160" t="s">
        <v>856</v>
      </c>
      <c r="E131" s="161" t="s">
        <v>1171</v>
      </c>
      <c r="F131" s="151" t="s">
        <v>1208</v>
      </c>
      <c r="G131" s="152" t="n">
        <v>65940</v>
      </c>
      <c r="H131" s="153"/>
      <c r="I131" s="154"/>
      <c r="J131" s="155"/>
    </row>
    <row r="132" s="52" customFormat="true" ht="63" hidden="false" customHeight="false" outlineLevel="0" collapsed="false">
      <c r="A132" s="149" t="n">
        <v>124</v>
      </c>
      <c r="B132" s="156" t="s">
        <v>1325</v>
      </c>
      <c r="C132" s="156" t="s">
        <v>1326</v>
      </c>
      <c r="D132" s="156" t="s">
        <v>1303</v>
      </c>
      <c r="E132" s="161" t="s">
        <v>1171</v>
      </c>
      <c r="F132" s="151" t="s">
        <v>628</v>
      </c>
      <c r="G132" s="152" t="n">
        <v>3600</v>
      </c>
      <c r="H132" s="153"/>
      <c r="I132" s="154"/>
      <c r="J132" s="155"/>
    </row>
    <row r="133" s="52" customFormat="true" ht="78.75" hidden="false" customHeight="false" outlineLevel="0" collapsed="false">
      <c r="A133" s="149" t="n">
        <v>125</v>
      </c>
      <c r="B133" s="202" t="s">
        <v>1327</v>
      </c>
      <c r="C133" s="202" t="s">
        <v>1328</v>
      </c>
      <c r="D133" s="156" t="s">
        <v>1303</v>
      </c>
      <c r="E133" s="151" t="s">
        <v>1171</v>
      </c>
      <c r="F133" s="151" t="s">
        <v>1208</v>
      </c>
      <c r="G133" s="166" t="n">
        <v>2583</v>
      </c>
      <c r="H133" s="95"/>
      <c r="I133" s="95"/>
      <c r="J133" s="16" t="s">
        <v>1329</v>
      </c>
    </row>
    <row r="134" s="52" customFormat="true" ht="31.5" hidden="false" customHeight="false" outlineLevel="0" collapsed="false">
      <c r="A134" s="149" t="n">
        <v>126</v>
      </c>
      <c r="B134" s="173" t="s">
        <v>1330</v>
      </c>
      <c r="C134" s="173" t="s">
        <v>1331</v>
      </c>
      <c r="D134" s="156" t="s">
        <v>1303</v>
      </c>
      <c r="E134" s="151" t="s">
        <v>1171</v>
      </c>
      <c r="F134" s="151" t="s">
        <v>628</v>
      </c>
      <c r="G134" s="152" t="n">
        <v>3500</v>
      </c>
      <c r="H134" s="153"/>
      <c r="I134" s="154"/>
      <c r="J134" s="155"/>
    </row>
    <row r="135" s="52" customFormat="true" ht="63" hidden="false" customHeight="false" outlineLevel="0" collapsed="false">
      <c r="A135" s="149" t="n">
        <v>127</v>
      </c>
      <c r="B135" s="156" t="s">
        <v>1332</v>
      </c>
      <c r="C135" s="156" t="s">
        <v>1333</v>
      </c>
      <c r="D135" s="156" t="s">
        <v>1334</v>
      </c>
      <c r="E135" s="157" t="s">
        <v>1335</v>
      </c>
      <c r="F135" s="157" t="s">
        <v>961</v>
      </c>
      <c r="G135" s="152" t="n">
        <v>198000</v>
      </c>
      <c r="H135" s="153"/>
      <c r="I135" s="154"/>
      <c r="J135" s="155"/>
    </row>
    <row r="136" s="52" customFormat="true" ht="31.5" hidden="false" customHeight="false" outlineLevel="0" collapsed="false">
      <c r="A136" s="149" t="n">
        <v>128</v>
      </c>
      <c r="B136" s="150" t="s">
        <v>1336</v>
      </c>
      <c r="C136" s="150" t="s">
        <v>1337</v>
      </c>
      <c r="D136" s="160" t="s">
        <v>856</v>
      </c>
      <c r="E136" s="161" t="s">
        <v>18</v>
      </c>
      <c r="F136" s="155" t="s">
        <v>628</v>
      </c>
      <c r="G136" s="152" t="n">
        <v>52000</v>
      </c>
      <c r="H136" s="153"/>
      <c r="I136" s="154"/>
      <c r="J136" s="155"/>
    </row>
    <row r="137" s="52" customFormat="true" ht="31.5" hidden="false" customHeight="false" outlineLevel="0" collapsed="false">
      <c r="A137" s="149" t="n">
        <v>129</v>
      </c>
      <c r="B137" s="186" t="s">
        <v>1338</v>
      </c>
      <c r="C137" s="150" t="s">
        <v>1339</v>
      </c>
      <c r="D137" s="150" t="s">
        <v>862</v>
      </c>
      <c r="E137" s="151" t="s">
        <v>1171</v>
      </c>
      <c r="F137" s="151" t="s">
        <v>611</v>
      </c>
      <c r="G137" s="152" t="n">
        <v>378</v>
      </c>
      <c r="H137" s="153"/>
      <c r="I137" s="154"/>
      <c r="J137" s="155"/>
    </row>
    <row r="138" s="52" customFormat="true" ht="31.5" hidden="false" customHeight="false" outlineLevel="0" collapsed="false">
      <c r="A138" s="149" t="n">
        <v>130</v>
      </c>
      <c r="B138" s="198" t="s">
        <v>1340</v>
      </c>
      <c r="C138" s="198" t="s">
        <v>943</v>
      </c>
      <c r="D138" s="160" t="s">
        <v>752</v>
      </c>
      <c r="E138" s="161" t="s">
        <v>18</v>
      </c>
      <c r="F138" s="203" t="s">
        <v>611</v>
      </c>
      <c r="G138" s="152" t="n">
        <v>26500</v>
      </c>
      <c r="H138" s="153"/>
      <c r="I138" s="154"/>
      <c r="J138" s="155"/>
    </row>
    <row r="139" s="52" customFormat="true" ht="15.75" hidden="false" customHeight="false" outlineLevel="0" collapsed="false">
      <c r="A139" s="149" t="n">
        <v>131</v>
      </c>
      <c r="B139" s="150" t="s">
        <v>1341</v>
      </c>
      <c r="C139" s="150" t="s">
        <v>819</v>
      </c>
      <c r="D139" s="150" t="s">
        <v>737</v>
      </c>
      <c r="E139" s="151" t="s">
        <v>1171</v>
      </c>
      <c r="F139" s="151" t="s">
        <v>611</v>
      </c>
      <c r="G139" s="152" t="n">
        <v>79</v>
      </c>
      <c r="H139" s="153"/>
      <c r="I139" s="154"/>
      <c r="J139" s="155"/>
    </row>
    <row r="140" s="52" customFormat="true" ht="15.75" hidden="false" customHeight="false" outlineLevel="0" collapsed="false">
      <c r="A140" s="149" t="n">
        <v>132</v>
      </c>
      <c r="B140" s="150" t="s">
        <v>1342</v>
      </c>
      <c r="C140" s="150" t="s">
        <v>751</v>
      </c>
      <c r="D140" s="150" t="s">
        <v>737</v>
      </c>
      <c r="E140" s="151" t="s">
        <v>1171</v>
      </c>
      <c r="F140" s="151" t="s">
        <v>611</v>
      </c>
      <c r="G140" s="152" t="n">
        <v>840</v>
      </c>
      <c r="H140" s="153"/>
      <c r="I140" s="154"/>
      <c r="J140" s="191"/>
    </row>
    <row r="141" s="52" customFormat="true" ht="63" hidden="false" customHeight="false" outlineLevel="0" collapsed="false">
      <c r="A141" s="149" t="n">
        <v>133</v>
      </c>
      <c r="B141" s="164" t="s">
        <v>1343</v>
      </c>
      <c r="C141" s="164" t="s">
        <v>1344</v>
      </c>
      <c r="D141" s="160" t="s">
        <v>856</v>
      </c>
      <c r="E141" s="172" t="s">
        <v>1171</v>
      </c>
      <c r="F141" s="155" t="s">
        <v>628</v>
      </c>
      <c r="G141" s="166" t="n">
        <v>29000</v>
      </c>
      <c r="H141" s="95"/>
      <c r="I141" s="95"/>
      <c r="J141" s="16" t="s">
        <v>1279</v>
      </c>
    </row>
    <row r="142" s="52" customFormat="true" ht="31.5" hidden="false" customHeight="false" outlineLevel="0" collapsed="false">
      <c r="A142" s="149" t="n">
        <v>134</v>
      </c>
      <c r="B142" s="186" t="s">
        <v>1345</v>
      </c>
      <c r="C142" s="150" t="s">
        <v>1346</v>
      </c>
      <c r="D142" s="160" t="s">
        <v>856</v>
      </c>
      <c r="E142" s="151" t="s">
        <v>18</v>
      </c>
      <c r="F142" s="151" t="s">
        <v>1208</v>
      </c>
      <c r="G142" s="152" t="n">
        <v>398036</v>
      </c>
      <c r="H142" s="153"/>
      <c r="I142" s="154"/>
      <c r="J142" s="155"/>
    </row>
    <row r="143" s="52" customFormat="true" ht="15.75" hidden="false" customHeight="false" outlineLevel="0" collapsed="false">
      <c r="A143" s="149" t="n">
        <v>135</v>
      </c>
      <c r="B143" s="156" t="s">
        <v>1347</v>
      </c>
      <c r="C143" s="156" t="s">
        <v>1348</v>
      </c>
      <c r="D143" s="156" t="s">
        <v>901</v>
      </c>
      <c r="E143" s="157" t="s">
        <v>1171</v>
      </c>
      <c r="F143" s="157" t="s">
        <v>611</v>
      </c>
      <c r="G143" s="152" t="n">
        <v>903</v>
      </c>
      <c r="H143" s="153"/>
      <c r="I143" s="154"/>
      <c r="J143" s="155"/>
    </row>
    <row r="144" s="52" customFormat="true" ht="47.25" hidden="false" customHeight="false" outlineLevel="0" collapsed="false">
      <c r="A144" s="149" t="n">
        <v>136</v>
      </c>
      <c r="B144" s="164" t="s">
        <v>1349</v>
      </c>
      <c r="C144" s="164" t="s">
        <v>1350</v>
      </c>
      <c r="D144" s="164" t="s">
        <v>1270</v>
      </c>
      <c r="E144" s="172" t="s">
        <v>1171</v>
      </c>
      <c r="F144" s="172" t="s">
        <v>621</v>
      </c>
      <c r="G144" s="152" t="n">
        <v>3550</v>
      </c>
      <c r="H144" s="153"/>
      <c r="I144" s="154"/>
      <c r="J144" s="155"/>
    </row>
    <row r="145" s="49" customFormat="true" ht="31.5" hidden="false" customHeight="false" outlineLevel="0" collapsed="false">
      <c r="A145" s="149" t="n">
        <v>137</v>
      </c>
      <c r="B145" s="198" t="s">
        <v>1351</v>
      </c>
      <c r="C145" s="198" t="s">
        <v>736</v>
      </c>
      <c r="D145" s="160" t="s">
        <v>856</v>
      </c>
      <c r="E145" s="161" t="s">
        <v>1171</v>
      </c>
      <c r="F145" s="151" t="s">
        <v>1208</v>
      </c>
      <c r="G145" s="152" t="n">
        <v>134988</v>
      </c>
      <c r="H145" s="153"/>
      <c r="I145" s="154"/>
      <c r="J145" s="155"/>
    </row>
    <row r="146" s="52" customFormat="true" ht="31.5" hidden="false" customHeight="false" outlineLevel="0" collapsed="false">
      <c r="A146" s="149" t="n">
        <v>138</v>
      </c>
      <c r="B146" s="198" t="s">
        <v>1351</v>
      </c>
      <c r="C146" s="198" t="s">
        <v>943</v>
      </c>
      <c r="D146" s="160" t="s">
        <v>856</v>
      </c>
      <c r="E146" s="161" t="s">
        <v>151</v>
      </c>
      <c r="F146" s="151" t="s">
        <v>1208</v>
      </c>
      <c r="G146" s="152" t="n">
        <v>143640</v>
      </c>
      <c r="H146" s="153"/>
      <c r="I146" s="154"/>
      <c r="J146" s="155"/>
    </row>
    <row r="147" s="52" customFormat="true" ht="31.5" hidden="false" customHeight="false" outlineLevel="0" collapsed="false">
      <c r="A147" s="149" t="n">
        <v>139</v>
      </c>
      <c r="B147" s="198" t="s">
        <v>1351</v>
      </c>
      <c r="C147" s="198" t="s">
        <v>943</v>
      </c>
      <c r="D147" s="160" t="s">
        <v>856</v>
      </c>
      <c r="E147" s="161" t="s">
        <v>1171</v>
      </c>
      <c r="F147" s="151" t="s">
        <v>1208</v>
      </c>
      <c r="G147" s="152" t="n">
        <v>243894</v>
      </c>
      <c r="H147" s="153"/>
      <c r="I147" s="154"/>
      <c r="J147" s="155"/>
    </row>
    <row r="148" s="52" customFormat="true" ht="31.5" hidden="false" customHeight="false" outlineLevel="0" collapsed="false">
      <c r="A148" s="149" t="n">
        <v>140</v>
      </c>
      <c r="B148" s="204" t="s">
        <v>1352</v>
      </c>
      <c r="C148" s="164" t="s">
        <v>1353</v>
      </c>
      <c r="D148" s="160" t="s">
        <v>856</v>
      </c>
      <c r="E148" s="172" t="s">
        <v>1255</v>
      </c>
      <c r="F148" s="151" t="s">
        <v>1208</v>
      </c>
      <c r="G148" s="152" t="n">
        <v>172000</v>
      </c>
      <c r="H148" s="153"/>
      <c r="I148" s="154"/>
      <c r="J148" s="155"/>
    </row>
    <row r="149" s="52" customFormat="true" ht="31.5" hidden="false" customHeight="false" outlineLevel="0" collapsed="false">
      <c r="A149" s="149" t="n">
        <v>141</v>
      </c>
      <c r="B149" s="150" t="s">
        <v>1354</v>
      </c>
      <c r="C149" s="150" t="s">
        <v>1355</v>
      </c>
      <c r="D149" s="164" t="s">
        <v>737</v>
      </c>
      <c r="E149" s="172" t="s">
        <v>18</v>
      </c>
      <c r="F149" s="172" t="s">
        <v>611</v>
      </c>
      <c r="G149" s="152" t="n">
        <v>2898</v>
      </c>
      <c r="H149" s="153"/>
      <c r="I149" s="154"/>
      <c r="J149" s="155"/>
    </row>
    <row r="150" s="52" customFormat="true" ht="31.5" hidden="false" customHeight="false" outlineLevel="0" collapsed="false">
      <c r="A150" s="149" t="n">
        <v>142</v>
      </c>
      <c r="B150" s="150" t="s">
        <v>1354</v>
      </c>
      <c r="C150" s="150" t="s">
        <v>1355</v>
      </c>
      <c r="D150" s="164" t="s">
        <v>737</v>
      </c>
      <c r="E150" s="151" t="s">
        <v>1171</v>
      </c>
      <c r="F150" s="151" t="s">
        <v>611</v>
      </c>
      <c r="G150" s="152" t="n">
        <v>735</v>
      </c>
      <c r="H150" s="153"/>
      <c r="I150" s="154"/>
      <c r="J150" s="155"/>
    </row>
    <row r="151" s="52" customFormat="true" ht="15.75" hidden="false" customHeight="false" outlineLevel="0" collapsed="false">
      <c r="A151" s="149" t="n">
        <v>143</v>
      </c>
      <c r="B151" s="184" t="s">
        <v>1356</v>
      </c>
      <c r="C151" s="184" t="s">
        <v>908</v>
      </c>
      <c r="D151" s="164" t="s">
        <v>901</v>
      </c>
      <c r="E151" s="179" t="s">
        <v>151</v>
      </c>
      <c r="F151" s="205" t="s">
        <v>611</v>
      </c>
      <c r="G151" s="152" t="n">
        <v>1365</v>
      </c>
      <c r="H151" s="153"/>
      <c r="I151" s="154"/>
      <c r="J151" s="155"/>
    </row>
    <row r="152" s="52" customFormat="true" ht="15.75" hidden="false" customHeight="false" outlineLevel="0" collapsed="false">
      <c r="A152" s="149" t="n">
        <v>144</v>
      </c>
      <c r="B152" s="160" t="s">
        <v>1356</v>
      </c>
      <c r="C152" s="160" t="s">
        <v>813</v>
      </c>
      <c r="D152" s="164" t="s">
        <v>901</v>
      </c>
      <c r="E152" s="161" t="s">
        <v>1174</v>
      </c>
      <c r="F152" s="206" t="s">
        <v>611</v>
      </c>
      <c r="G152" s="152" t="n">
        <v>2030</v>
      </c>
      <c r="H152" s="153"/>
      <c r="I152" s="154"/>
      <c r="J152" s="155"/>
    </row>
    <row r="153" s="52" customFormat="true" ht="31.5" hidden="false" customHeight="false" outlineLevel="0" collapsed="false">
      <c r="A153" s="149" t="n">
        <v>145</v>
      </c>
      <c r="B153" s="150" t="s">
        <v>1357</v>
      </c>
      <c r="C153" s="150" t="s">
        <v>908</v>
      </c>
      <c r="D153" s="150" t="s">
        <v>1212</v>
      </c>
      <c r="E153" s="151" t="s">
        <v>1171</v>
      </c>
      <c r="F153" s="151" t="s">
        <v>621</v>
      </c>
      <c r="G153" s="152" t="n">
        <v>704</v>
      </c>
      <c r="H153" s="153"/>
      <c r="I153" s="154"/>
      <c r="J153" s="155"/>
    </row>
    <row r="154" s="52" customFormat="true" ht="15.75" hidden="false" customHeight="false" outlineLevel="0" collapsed="false">
      <c r="A154" s="149" t="n">
        <v>146</v>
      </c>
      <c r="B154" s="184" t="s">
        <v>1357</v>
      </c>
      <c r="C154" s="184" t="s">
        <v>813</v>
      </c>
      <c r="D154" s="164" t="s">
        <v>901</v>
      </c>
      <c r="E154" s="151" t="s">
        <v>18</v>
      </c>
      <c r="F154" s="205" t="s">
        <v>611</v>
      </c>
      <c r="G154" s="152" t="n">
        <v>3465</v>
      </c>
      <c r="H154" s="153"/>
      <c r="I154" s="154"/>
      <c r="J154" s="155"/>
    </row>
    <row r="155" s="52" customFormat="true" ht="15.75" hidden="false" customHeight="false" outlineLevel="0" collapsed="false">
      <c r="A155" s="149" t="n">
        <v>147</v>
      </c>
      <c r="B155" s="207" t="s">
        <v>1357</v>
      </c>
      <c r="C155" s="207" t="s">
        <v>813</v>
      </c>
      <c r="D155" s="199" t="s">
        <v>901</v>
      </c>
      <c r="E155" s="208" t="s">
        <v>1171</v>
      </c>
      <c r="F155" s="208" t="s">
        <v>611</v>
      </c>
      <c r="G155" s="152" t="n">
        <v>673</v>
      </c>
      <c r="H155" s="153"/>
      <c r="I155" s="154"/>
      <c r="J155" s="155"/>
    </row>
    <row r="156" s="52" customFormat="true" ht="15.75" hidden="false" customHeight="false" outlineLevel="0" collapsed="false">
      <c r="A156" s="149" t="n">
        <v>148</v>
      </c>
      <c r="B156" s="184" t="s">
        <v>1357</v>
      </c>
      <c r="C156" s="184" t="s">
        <v>813</v>
      </c>
      <c r="D156" s="164" t="s">
        <v>901</v>
      </c>
      <c r="E156" s="151" t="s">
        <v>1174</v>
      </c>
      <c r="F156" s="205" t="s">
        <v>611</v>
      </c>
      <c r="G156" s="152" t="n">
        <v>1650</v>
      </c>
      <c r="H156" s="153"/>
      <c r="I156" s="154"/>
      <c r="J156" s="155"/>
    </row>
    <row r="157" s="52" customFormat="true" ht="31.5" hidden="false" customHeight="false" outlineLevel="0" collapsed="false">
      <c r="A157" s="149" t="n">
        <v>149</v>
      </c>
      <c r="B157" s="150" t="s">
        <v>1358</v>
      </c>
      <c r="C157" s="150" t="s">
        <v>1359</v>
      </c>
      <c r="D157" s="160" t="s">
        <v>1220</v>
      </c>
      <c r="E157" s="161" t="s">
        <v>18</v>
      </c>
      <c r="F157" s="155" t="s">
        <v>760</v>
      </c>
      <c r="G157" s="152" t="n">
        <v>88000</v>
      </c>
      <c r="H157" s="153"/>
      <c r="I157" s="154"/>
      <c r="J157" s="155"/>
    </row>
    <row r="158" s="52" customFormat="true" ht="31.5" hidden="false" customHeight="false" outlineLevel="0" collapsed="false">
      <c r="A158" s="149" t="n">
        <v>150</v>
      </c>
      <c r="B158" s="150" t="s">
        <v>1358</v>
      </c>
      <c r="C158" s="150" t="s">
        <v>1359</v>
      </c>
      <c r="D158" s="160" t="s">
        <v>1220</v>
      </c>
      <c r="E158" s="172" t="s">
        <v>1171</v>
      </c>
      <c r="F158" s="155" t="s">
        <v>760</v>
      </c>
      <c r="G158" s="152" t="n">
        <v>69000</v>
      </c>
      <c r="H158" s="153"/>
      <c r="I158" s="154"/>
      <c r="J158" s="155"/>
    </row>
    <row r="159" s="52" customFormat="true" ht="31.5" hidden="false" customHeight="false" outlineLevel="0" collapsed="false">
      <c r="A159" s="149" t="n">
        <v>151</v>
      </c>
      <c r="B159" s="164" t="s">
        <v>1360</v>
      </c>
      <c r="C159" s="164" t="s">
        <v>1359</v>
      </c>
      <c r="D159" s="160" t="s">
        <v>1220</v>
      </c>
      <c r="E159" s="172" t="s">
        <v>18</v>
      </c>
      <c r="F159" s="155" t="s">
        <v>760</v>
      </c>
      <c r="G159" s="152" t="n">
        <v>25000</v>
      </c>
      <c r="H159" s="153"/>
      <c r="I159" s="154"/>
      <c r="J159" s="155"/>
    </row>
    <row r="160" s="52" customFormat="true" ht="31.5" hidden="false" customHeight="false" outlineLevel="0" collapsed="false">
      <c r="A160" s="149" t="n">
        <v>152</v>
      </c>
      <c r="B160" s="164" t="s">
        <v>1360</v>
      </c>
      <c r="C160" s="164" t="s">
        <v>1361</v>
      </c>
      <c r="D160" s="160" t="s">
        <v>1220</v>
      </c>
      <c r="E160" s="172" t="s">
        <v>18</v>
      </c>
      <c r="F160" s="155" t="s">
        <v>760</v>
      </c>
      <c r="G160" s="152" t="n">
        <v>45000</v>
      </c>
      <c r="H160" s="153"/>
      <c r="I160" s="154"/>
      <c r="J160" s="155"/>
    </row>
    <row r="161" s="52" customFormat="true" ht="47.25" hidden="false" customHeight="false" outlineLevel="0" collapsed="false">
      <c r="A161" s="149" t="n">
        <v>153</v>
      </c>
      <c r="B161" s="164" t="s">
        <v>1362</v>
      </c>
      <c r="C161" s="164" t="s">
        <v>1363</v>
      </c>
      <c r="D161" s="164" t="s">
        <v>1212</v>
      </c>
      <c r="E161" s="172" t="s">
        <v>1171</v>
      </c>
      <c r="F161" s="155" t="s">
        <v>760</v>
      </c>
      <c r="G161" s="152" t="n">
        <v>82000</v>
      </c>
      <c r="H161" s="153"/>
      <c r="I161" s="154"/>
      <c r="J161" s="155"/>
    </row>
    <row r="162" s="52" customFormat="true" ht="31.5" hidden="false" customHeight="false" outlineLevel="0" collapsed="false">
      <c r="A162" s="149" t="n">
        <v>154</v>
      </c>
      <c r="B162" s="209" t="s">
        <v>1364</v>
      </c>
      <c r="C162" s="209" t="s">
        <v>1361</v>
      </c>
      <c r="D162" s="160" t="s">
        <v>1220</v>
      </c>
      <c r="E162" s="151" t="s">
        <v>18</v>
      </c>
      <c r="F162" s="194" t="s">
        <v>760</v>
      </c>
      <c r="G162" s="152" t="n">
        <v>189000</v>
      </c>
      <c r="H162" s="153"/>
      <c r="I162" s="154"/>
      <c r="J162" s="155"/>
    </row>
    <row r="163" s="52" customFormat="true" ht="31.5" hidden="false" customHeight="false" outlineLevel="0" collapsed="false">
      <c r="A163" s="149" t="n">
        <v>155</v>
      </c>
      <c r="B163" s="150" t="s">
        <v>1365</v>
      </c>
      <c r="C163" s="150" t="s">
        <v>816</v>
      </c>
      <c r="D163" s="160" t="s">
        <v>1212</v>
      </c>
      <c r="E163" s="161" t="s">
        <v>1174</v>
      </c>
      <c r="F163" s="151" t="s">
        <v>621</v>
      </c>
      <c r="G163" s="152" t="n">
        <v>1048</v>
      </c>
      <c r="H163" s="153"/>
      <c r="I163" s="154"/>
      <c r="J163" s="155"/>
    </row>
    <row r="164" s="52" customFormat="true" ht="15.75" hidden="false" customHeight="false" outlineLevel="0" collapsed="false">
      <c r="A164" s="149" t="n">
        <v>156</v>
      </c>
      <c r="B164" s="150" t="s">
        <v>1365</v>
      </c>
      <c r="C164" s="150" t="s">
        <v>751</v>
      </c>
      <c r="D164" s="150" t="s">
        <v>901</v>
      </c>
      <c r="E164" s="151" t="s">
        <v>1171</v>
      </c>
      <c r="F164" s="151" t="s">
        <v>611</v>
      </c>
      <c r="G164" s="152" t="n">
        <v>1092</v>
      </c>
      <c r="H164" s="153"/>
      <c r="I164" s="154"/>
      <c r="J164" s="155"/>
    </row>
    <row r="165" s="52" customFormat="true" ht="31.5" hidden="false" customHeight="false" outlineLevel="0" collapsed="false">
      <c r="A165" s="149" t="n">
        <v>157</v>
      </c>
      <c r="B165" s="150" t="s">
        <v>1365</v>
      </c>
      <c r="C165" s="150" t="s">
        <v>751</v>
      </c>
      <c r="D165" s="150" t="s">
        <v>752</v>
      </c>
      <c r="E165" s="151" t="s">
        <v>1171</v>
      </c>
      <c r="F165" s="151" t="s">
        <v>611</v>
      </c>
      <c r="G165" s="152" t="n">
        <v>1048</v>
      </c>
      <c r="H165" s="153"/>
      <c r="I165" s="154"/>
      <c r="J165" s="155"/>
    </row>
    <row r="166" s="52" customFormat="true" ht="15.75" hidden="false" customHeight="false" outlineLevel="0" collapsed="false">
      <c r="A166" s="149" t="n">
        <v>158</v>
      </c>
      <c r="B166" s="150" t="s">
        <v>1365</v>
      </c>
      <c r="C166" s="150" t="s">
        <v>751</v>
      </c>
      <c r="D166" s="150" t="s">
        <v>901</v>
      </c>
      <c r="E166" s="151" t="s">
        <v>1174</v>
      </c>
      <c r="F166" s="151" t="s">
        <v>611</v>
      </c>
      <c r="G166" s="152" t="n">
        <v>1092</v>
      </c>
      <c r="H166" s="153"/>
      <c r="I166" s="154"/>
      <c r="J166" s="155"/>
    </row>
    <row r="167" s="52" customFormat="true" ht="31.5" hidden="false" customHeight="false" outlineLevel="0" collapsed="false">
      <c r="A167" s="149" t="n">
        <v>159</v>
      </c>
      <c r="B167" s="150" t="s">
        <v>1365</v>
      </c>
      <c r="C167" s="150" t="s">
        <v>751</v>
      </c>
      <c r="D167" s="150" t="s">
        <v>752</v>
      </c>
      <c r="E167" s="151" t="s">
        <v>1174</v>
      </c>
      <c r="F167" s="151" t="s">
        <v>611</v>
      </c>
      <c r="G167" s="152" t="n">
        <v>1148</v>
      </c>
      <c r="H167" s="153"/>
      <c r="I167" s="154"/>
      <c r="J167" s="155"/>
    </row>
    <row r="168" s="52" customFormat="true" ht="31.5" hidden="false" customHeight="false" outlineLevel="0" collapsed="false">
      <c r="A168" s="149" t="n">
        <v>160</v>
      </c>
      <c r="B168" s="164" t="s">
        <v>1366</v>
      </c>
      <c r="C168" s="150" t="s">
        <v>1359</v>
      </c>
      <c r="D168" s="164" t="s">
        <v>1220</v>
      </c>
      <c r="E168" s="172" t="s">
        <v>151</v>
      </c>
      <c r="F168" s="155" t="s">
        <v>760</v>
      </c>
      <c r="G168" s="152" t="n">
        <v>88200</v>
      </c>
      <c r="H168" s="153"/>
      <c r="I168" s="154"/>
      <c r="J168" s="155"/>
    </row>
    <row r="169" s="52" customFormat="true" ht="31.5" hidden="false" customHeight="false" outlineLevel="0" collapsed="false">
      <c r="A169" s="149" t="n">
        <v>161</v>
      </c>
      <c r="B169" s="150" t="s">
        <v>1367</v>
      </c>
      <c r="C169" s="150" t="s">
        <v>1359</v>
      </c>
      <c r="D169" s="164" t="s">
        <v>1220</v>
      </c>
      <c r="E169" s="161" t="s">
        <v>18</v>
      </c>
      <c r="F169" s="155" t="s">
        <v>760</v>
      </c>
      <c r="G169" s="167" t="n">
        <v>47500</v>
      </c>
      <c r="H169" s="153"/>
      <c r="I169" s="154"/>
      <c r="J169" s="155"/>
    </row>
    <row r="170" s="52" customFormat="true" ht="31.5" hidden="false" customHeight="false" outlineLevel="0" collapsed="false">
      <c r="A170" s="149" t="n">
        <v>162</v>
      </c>
      <c r="B170" s="150" t="s">
        <v>1367</v>
      </c>
      <c r="C170" s="150" t="s">
        <v>1361</v>
      </c>
      <c r="D170" s="164" t="s">
        <v>1220</v>
      </c>
      <c r="E170" s="161" t="s">
        <v>18</v>
      </c>
      <c r="F170" s="155" t="s">
        <v>1368</v>
      </c>
      <c r="G170" s="167" t="n">
        <v>105000</v>
      </c>
      <c r="H170" s="153"/>
      <c r="I170" s="154"/>
      <c r="J170" s="155"/>
    </row>
    <row r="171" s="52" customFormat="true" ht="31.5" hidden="false" customHeight="false" outlineLevel="0" collapsed="false">
      <c r="A171" s="149" t="n">
        <v>163</v>
      </c>
      <c r="B171" s="150" t="s">
        <v>1369</v>
      </c>
      <c r="C171" s="150" t="s">
        <v>1370</v>
      </c>
      <c r="D171" s="164" t="s">
        <v>1220</v>
      </c>
      <c r="E171" s="151" t="s">
        <v>151</v>
      </c>
      <c r="F171" s="155" t="s">
        <v>760</v>
      </c>
      <c r="G171" s="167" t="n">
        <v>80000</v>
      </c>
      <c r="H171" s="153"/>
      <c r="I171" s="154"/>
      <c r="J171" s="155"/>
    </row>
    <row r="172" s="52" customFormat="true" ht="31.5" hidden="false" customHeight="false" outlineLevel="0" collapsed="false">
      <c r="A172" s="149" t="n">
        <v>164</v>
      </c>
      <c r="B172" s="150" t="s">
        <v>1369</v>
      </c>
      <c r="C172" s="150" t="s">
        <v>1371</v>
      </c>
      <c r="D172" s="164" t="s">
        <v>1220</v>
      </c>
      <c r="E172" s="151" t="s">
        <v>151</v>
      </c>
      <c r="F172" s="155" t="s">
        <v>760</v>
      </c>
      <c r="G172" s="167" t="n">
        <v>78330</v>
      </c>
      <c r="H172" s="153"/>
      <c r="I172" s="154"/>
      <c r="J172" s="155"/>
    </row>
    <row r="173" s="52" customFormat="true" ht="31.5" hidden="false" customHeight="false" outlineLevel="0" collapsed="false">
      <c r="A173" s="149" t="n">
        <v>165</v>
      </c>
      <c r="B173" s="150" t="s">
        <v>1369</v>
      </c>
      <c r="C173" s="150" t="s">
        <v>1371</v>
      </c>
      <c r="D173" s="164" t="s">
        <v>1220</v>
      </c>
      <c r="E173" s="151" t="s">
        <v>1171</v>
      </c>
      <c r="F173" s="155" t="s">
        <v>1368</v>
      </c>
      <c r="G173" s="152" t="n">
        <v>15834</v>
      </c>
      <c r="H173" s="153"/>
      <c r="I173" s="154"/>
      <c r="J173" s="155"/>
    </row>
    <row r="174" s="52" customFormat="true" ht="31.5" hidden="false" customHeight="false" outlineLevel="0" collapsed="false">
      <c r="A174" s="149" t="n">
        <v>166</v>
      </c>
      <c r="B174" s="150" t="s">
        <v>1372</v>
      </c>
      <c r="C174" s="150" t="s">
        <v>1359</v>
      </c>
      <c r="D174" s="164" t="s">
        <v>1220</v>
      </c>
      <c r="E174" s="161" t="s">
        <v>18</v>
      </c>
      <c r="F174" s="155" t="s">
        <v>760</v>
      </c>
      <c r="G174" s="152" t="n">
        <v>27000</v>
      </c>
      <c r="H174" s="153"/>
      <c r="I174" s="154"/>
      <c r="J174" s="155"/>
    </row>
    <row r="175" s="52" customFormat="true" ht="31.5" hidden="false" customHeight="false" outlineLevel="0" collapsed="false">
      <c r="A175" s="149" t="n">
        <v>167</v>
      </c>
      <c r="B175" s="150" t="s">
        <v>1372</v>
      </c>
      <c r="C175" s="150" t="s">
        <v>1359</v>
      </c>
      <c r="D175" s="164" t="s">
        <v>1220</v>
      </c>
      <c r="E175" s="151" t="s">
        <v>1171</v>
      </c>
      <c r="F175" s="155" t="s">
        <v>760</v>
      </c>
      <c r="G175" s="152" t="n">
        <v>6006</v>
      </c>
      <c r="H175" s="153"/>
      <c r="I175" s="154"/>
      <c r="J175" s="155"/>
    </row>
    <row r="176" s="52" customFormat="true" ht="31.5" hidden="false" customHeight="false" outlineLevel="0" collapsed="false">
      <c r="A176" s="149" t="n">
        <v>168</v>
      </c>
      <c r="B176" s="150" t="s">
        <v>1372</v>
      </c>
      <c r="C176" s="150" t="s">
        <v>1361</v>
      </c>
      <c r="D176" s="164" t="s">
        <v>1220</v>
      </c>
      <c r="E176" s="151" t="s">
        <v>151</v>
      </c>
      <c r="F176" s="155" t="s">
        <v>1368</v>
      </c>
      <c r="G176" s="152" t="n">
        <v>28497</v>
      </c>
      <c r="H176" s="153"/>
      <c r="I176" s="154"/>
      <c r="J176" s="155"/>
    </row>
    <row r="177" s="52" customFormat="true" ht="31.5" hidden="false" customHeight="false" outlineLevel="0" collapsed="false">
      <c r="A177" s="149" t="n">
        <v>169</v>
      </c>
      <c r="B177" s="207" t="s">
        <v>1373</v>
      </c>
      <c r="C177" s="210" t="s">
        <v>1361</v>
      </c>
      <c r="D177" s="164" t="s">
        <v>1220</v>
      </c>
      <c r="E177" s="211" t="s">
        <v>1171</v>
      </c>
      <c r="F177" s="155" t="s">
        <v>760</v>
      </c>
      <c r="G177" s="152" t="n">
        <v>90000</v>
      </c>
      <c r="H177" s="153"/>
      <c r="I177" s="154"/>
      <c r="J177" s="155"/>
    </row>
    <row r="178" s="52" customFormat="true" ht="31.5" hidden="false" customHeight="false" outlineLevel="0" collapsed="false">
      <c r="A178" s="149" t="n">
        <v>170</v>
      </c>
      <c r="B178" s="150" t="s">
        <v>1374</v>
      </c>
      <c r="C178" s="150" t="s">
        <v>1359</v>
      </c>
      <c r="D178" s="164" t="s">
        <v>1220</v>
      </c>
      <c r="E178" s="151" t="s">
        <v>18</v>
      </c>
      <c r="F178" s="155" t="s">
        <v>760</v>
      </c>
      <c r="G178" s="152" t="n">
        <v>156500</v>
      </c>
      <c r="H178" s="153"/>
      <c r="I178" s="154"/>
      <c r="J178" s="155"/>
    </row>
    <row r="179" s="52" customFormat="true" ht="31.5" hidden="false" customHeight="false" outlineLevel="0" collapsed="false">
      <c r="A179" s="149" t="n">
        <v>171</v>
      </c>
      <c r="B179" s="150" t="s">
        <v>1374</v>
      </c>
      <c r="C179" s="150" t="s">
        <v>1359</v>
      </c>
      <c r="D179" s="164" t="s">
        <v>1220</v>
      </c>
      <c r="E179" s="151" t="s">
        <v>151</v>
      </c>
      <c r="F179" s="155" t="s">
        <v>1368</v>
      </c>
      <c r="G179" s="152" t="n">
        <v>63000</v>
      </c>
      <c r="H179" s="153"/>
      <c r="I179" s="154"/>
      <c r="J179" s="155"/>
    </row>
    <row r="180" s="52" customFormat="true" ht="31.5" hidden="false" customHeight="false" outlineLevel="0" collapsed="false">
      <c r="A180" s="149" t="n">
        <v>172</v>
      </c>
      <c r="B180" s="150" t="s">
        <v>1374</v>
      </c>
      <c r="C180" s="150" t="s">
        <v>1361</v>
      </c>
      <c r="D180" s="164" t="s">
        <v>1220</v>
      </c>
      <c r="E180" s="151" t="s">
        <v>18</v>
      </c>
      <c r="F180" s="155" t="s">
        <v>1368</v>
      </c>
      <c r="G180" s="152" t="n">
        <v>240000</v>
      </c>
      <c r="H180" s="153"/>
      <c r="I180" s="154"/>
      <c r="J180" s="155"/>
    </row>
    <row r="181" s="52" customFormat="true" ht="31.5" hidden="false" customHeight="false" outlineLevel="0" collapsed="false">
      <c r="A181" s="149" t="n">
        <v>173</v>
      </c>
      <c r="B181" s="183" t="s">
        <v>1375</v>
      </c>
      <c r="C181" s="183" t="s">
        <v>1359</v>
      </c>
      <c r="D181" s="164" t="s">
        <v>1220</v>
      </c>
      <c r="E181" s="151" t="s">
        <v>151</v>
      </c>
      <c r="F181" s="155" t="s">
        <v>1368</v>
      </c>
      <c r="G181" s="152" t="n">
        <v>132000</v>
      </c>
      <c r="H181" s="153"/>
      <c r="I181" s="154"/>
      <c r="J181" s="155"/>
    </row>
    <row r="182" s="52" customFormat="true" ht="31.5" hidden="false" customHeight="false" outlineLevel="0" collapsed="false">
      <c r="A182" s="149" t="n">
        <v>174</v>
      </c>
      <c r="B182" s="212" t="s">
        <v>1376</v>
      </c>
      <c r="C182" s="213" t="s">
        <v>1377</v>
      </c>
      <c r="D182" s="209" t="s">
        <v>841</v>
      </c>
      <c r="E182" s="214" t="s">
        <v>1171</v>
      </c>
      <c r="F182" s="214" t="s">
        <v>611</v>
      </c>
      <c r="G182" s="152" t="n">
        <v>3990</v>
      </c>
      <c r="H182" s="153"/>
      <c r="I182" s="154"/>
      <c r="J182" s="155"/>
    </row>
    <row r="183" s="52" customFormat="true" ht="31.5" hidden="false" customHeight="false" outlineLevel="0" collapsed="false">
      <c r="A183" s="149" t="n">
        <v>175</v>
      </c>
      <c r="B183" s="150" t="s">
        <v>1378</v>
      </c>
      <c r="C183" s="150" t="s">
        <v>1359</v>
      </c>
      <c r="D183" s="164" t="s">
        <v>1220</v>
      </c>
      <c r="E183" s="161" t="s">
        <v>18</v>
      </c>
      <c r="F183" s="155" t="s">
        <v>760</v>
      </c>
      <c r="G183" s="152" t="n">
        <v>25900</v>
      </c>
      <c r="H183" s="153"/>
      <c r="I183" s="154"/>
      <c r="J183" s="155"/>
    </row>
    <row r="184" s="52" customFormat="true" ht="31.5" hidden="false" customHeight="false" outlineLevel="0" collapsed="false">
      <c r="A184" s="149" t="n">
        <v>176</v>
      </c>
      <c r="B184" s="150" t="s">
        <v>1378</v>
      </c>
      <c r="C184" s="150" t="s">
        <v>1359</v>
      </c>
      <c r="D184" s="164" t="s">
        <v>1220</v>
      </c>
      <c r="E184" s="161" t="s">
        <v>151</v>
      </c>
      <c r="F184" s="155" t="s">
        <v>760</v>
      </c>
      <c r="G184" s="152" t="n">
        <v>19005</v>
      </c>
      <c r="H184" s="153"/>
      <c r="I184" s="154"/>
      <c r="J184" s="155"/>
    </row>
    <row r="185" s="52" customFormat="true" ht="31.5" hidden="false" customHeight="false" outlineLevel="0" collapsed="false">
      <c r="A185" s="149" t="n">
        <v>177</v>
      </c>
      <c r="B185" s="150" t="s">
        <v>1378</v>
      </c>
      <c r="C185" s="150" t="s">
        <v>1359</v>
      </c>
      <c r="D185" s="164" t="s">
        <v>1220</v>
      </c>
      <c r="E185" s="151" t="s">
        <v>1171</v>
      </c>
      <c r="F185" s="155" t="s">
        <v>760</v>
      </c>
      <c r="G185" s="152" t="n">
        <v>11298</v>
      </c>
      <c r="H185" s="153"/>
      <c r="I185" s="154"/>
      <c r="J185" s="155"/>
    </row>
    <row r="186" s="52" customFormat="true" ht="31.5" hidden="false" customHeight="false" outlineLevel="0" collapsed="false">
      <c r="A186" s="149" t="n">
        <v>178</v>
      </c>
      <c r="B186" s="215" t="s">
        <v>1379</v>
      </c>
      <c r="C186" s="215" t="s">
        <v>1359</v>
      </c>
      <c r="D186" s="164" t="s">
        <v>1380</v>
      </c>
      <c r="E186" s="177" t="s">
        <v>1171</v>
      </c>
      <c r="F186" s="155" t="s">
        <v>760</v>
      </c>
      <c r="G186" s="152" t="n">
        <v>25450</v>
      </c>
      <c r="H186" s="153"/>
      <c r="I186" s="154"/>
      <c r="J186" s="155"/>
    </row>
    <row r="187" s="52" customFormat="true" ht="31.5" hidden="false" customHeight="false" outlineLevel="0" collapsed="false">
      <c r="A187" s="149" t="n">
        <v>179</v>
      </c>
      <c r="B187" s="150" t="s">
        <v>1381</v>
      </c>
      <c r="C187" s="150" t="s">
        <v>1382</v>
      </c>
      <c r="D187" s="164" t="s">
        <v>1220</v>
      </c>
      <c r="E187" s="151" t="s">
        <v>151</v>
      </c>
      <c r="F187" s="155" t="s">
        <v>760</v>
      </c>
      <c r="G187" s="152" t="n">
        <v>42000</v>
      </c>
      <c r="H187" s="153"/>
      <c r="I187" s="154"/>
      <c r="J187" s="155"/>
    </row>
    <row r="188" s="52" customFormat="true" ht="31.5" hidden="false" customHeight="false" outlineLevel="0" collapsed="false">
      <c r="A188" s="149" t="n">
        <v>180</v>
      </c>
      <c r="B188" s="150" t="s">
        <v>1383</v>
      </c>
      <c r="C188" s="150" t="s">
        <v>792</v>
      </c>
      <c r="D188" s="150" t="s">
        <v>1212</v>
      </c>
      <c r="E188" s="151" t="s">
        <v>1171</v>
      </c>
      <c r="F188" s="151" t="s">
        <v>621</v>
      </c>
      <c r="G188" s="152" t="n">
        <v>1174</v>
      </c>
      <c r="H188" s="153"/>
      <c r="I188" s="154"/>
      <c r="J188" s="155"/>
    </row>
    <row r="189" s="52" customFormat="true" ht="15.75" hidden="false" customHeight="false" outlineLevel="0" collapsed="false">
      <c r="A189" s="149" t="n">
        <v>181</v>
      </c>
      <c r="B189" s="150" t="s">
        <v>1383</v>
      </c>
      <c r="C189" s="150" t="s">
        <v>792</v>
      </c>
      <c r="D189" s="150" t="s">
        <v>1384</v>
      </c>
      <c r="E189" s="161" t="s">
        <v>1174</v>
      </c>
      <c r="F189" s="151" t="s">
        <v>621</v>
      </c>
      <c r="G189" s="152" t="n">
        <v>1596</v>
      </c>
      <c r="H189" s="153"/>
      <c r="I189" s="154"/>
      <c r="J189" s="155"/>
    </row>
    <row r="190" s="52" customFormat="true" ht="15.75" hidden="false" customHeight="false" outlineLevel="0" collapsed="false">
      <c r="A190" s="149" t="n">
        <v>182</v>
      </c>
      <c r="B190" s="168" t="s">
        <v>1383</v>
      </c>
      <c r="C190" s="168" t="s">
        <v>792</v>
      </c>
      <c r="D190" s="150" t="s">
        <v>737</v>
      </c>
      <c r="E190" s="151" t="s">
        <v>1174</v>
      </c>
      <c r="F190" s="179" t="s">
        <v>611</v>
      </c>
      <c r="G190" s="152" t="n">
        <v>2436</v>
      </c>
      <c r="H190" s="153"/>
      <c r="I190" s="154"/>
      <c r="J190" s="155"/>
    </row>
    <row r="191" s="52" customFormat="true" ht="31.5" hidden="false" customHeight="false" outlineLevel="0" collapsed="false">
      <c r="A191" s="149" t="n">
        <v>183</v>
      </c>
      <c r="B191" s="156" t="s">
        <v>1383</v>
      </c>
      <c r="C191" s="156" t="s">
        <v>908</v>
      </c>
      <c r="D191" s="156" t="s">
        <v>1212</v>
      </c>
      <c r="E191" s="157" t="s">
        <v>1174</v>
      </c>
      <c r="F191" s="157" t="s">
        <v>621</v>
      </c>
      <c r="G191" s="152" t="n">
        <v>7000</v>
      </c>
      <c r="H191" s="153"/>
      <c r="I191" s="154"/>
      <c r="J191" s="155"/>
    </row>
    <row r="192" s="52" customFormat="true" ht="31.5" hidden="false" customHeight="false" outlineLevel="0" collapsed="false">
      <c r="A192" s="149" t="n">
        <v>184</v>
      </c>
      <c r="B192" s="150" t="s">
        <v>1385</v>
      </c>
      <c r="C192" s="150" t="s">
        <v>993</v>
      </c>
      <c r="D192" s="164" t="s">
        <v>1220</v>
      </c>
      <c r="E192" s="161" t="s">
        <v>18</v>
      </c>
      <c r="F192" s="155" t="s">
        <v>760</v>
      </c>
      <c r="G192" s="152" t="n">
        <v>23500</v>
      </c>
      <c r="H192" s="153"/>
      <c r="I192" s="154"/>
      <c r="J192" s="155"/>
    </row>
    <row r="193" s="52" customFormat="true" ht="31.5" hidden="false" customHeight="false" outlineLevel="0" collapsed="false">
      <c r="A193" s="149" t="n">
        <v>185</v>
      </c>
      <c r="B193" s="150" t="s">
        <v>1385</v>
      </c>
      <c r="C193" s="150" t="s">
        <v>1386</v>
      </c>
      <c r="D193" s="164" t="s">
        <v>1220</v>
      </c>
      <c r="E193" s="151" t="s">
        <v>18</v>
      </c>
      <c r="F193" s="155" t="s">
        <v>760</v>
      </c>
      <c r="G193" s="152" t="n">
        <v>46000</v>
      </c>
      <c r="H193" s="153"/>
      <c r="I193" s="154"/>
      <c r="J193" s="155"/>
    </row>
    <row r="194" s="52" customFormat="true" ht="31.5" hidden="false" customHeight="false" outlineLevel="0" collapsed="false">
      <c r="A194" s="149" t="n">
        <v>186</v>
      </c>
      <c r="B194" s="150" t="s">
        <v>1385</v>
      </c>
      <c r="C194" s="150" t="s">
        <v>1386</v>
      </c>
      <c r="D194" s="164" t="s">
        <v>1220</v>
      </c>
      <c r="E194" s="161" t="s">
        <v>151</v>
      </c>
      <c r="F194" s="155" t="s">
        <v>760</v>
      </c>
      <c r="G194" s="152" t="n">
        <v>37800</v>
      </c>
      <c r="H194" s="153"/>
      <c r="I194" s="154"/>
      <c r="J194" s="155"/>
    </row>
    <row r="195" s="52" customFormat="true" ht="31.5" hidden="false" customHeight="false" outlineLevel="0" collapsed="false">
      <c r="A195" s="149" t="n">
        <v>187</v>
      </c>
      <c r="B195" s="150" t="s">
        <v>1385</v>
      </c>
      <c r="C195" s="150" t="s">
        <v>1386</v>
      </c>
      <c r="D195" s="164" t="s">
        <v>1220</v>
      </c>
      <c r="E195" s="151" t="s">
        <v>1171</v>
      </c>
      <c r="F195" s="155" t="s">
        <v>760</v>
      </c>
      <c r="G195" s="152" t="n">
        <v>15500</v>
      </c>
      <c r="H195" s="153"/>
      <c r="I195" s="154"/>
      <c r="J195" s="155"/>
    </row>
    <row r="196" s="52" customFormat="true" ht="31.5" hidden="false" customHeight="false" outlineLevel="0" collapsed="false">
      <c r="A196" s="149" t="n">
        <v>188</v>
      </c>
      <c r="B196" s="150" t="s">
        <v>1387</v>
      </c>
      <c r="C196" s="150" t="s">
        <v>755</v>
      </c>
      <c r="D196" s="150" t="s">
        <v>752</v>
      </c>
      <c r="E196" s="151" t="s">
        <v>18</v>
      </c>
      <c r="F196" s="151" t="s">
        <v>611</v>
      </c>
      <c r="G196" s="152" t="n">
        <v>3980</v>
      </c>
      <c r="H196" s="153"/>
      <c r="I196" s="154"/>
      <c r="J196" s="155"/>
    </row>
    <row r="197" s="52" customFormat="true" ht="47.25" hidden="false" customHeight="false" outlineLevel="0" collapsed="false">
      <c r="A197" s="149" t="n">
        <v>189</v>
      </c>
      <c r="B197" s="150" t="s">
        <v>1387</v>
      </c>
      <c r="C197" s="150" t="s">
        <v>755</v>
      </c>
      <c r="D197" s="150" t="s">
        <v>1388</v>
      </c>
      <c r="E197" s="151" t="s">
        <v>1171</v>
      </c>
      <c r="F197" s="151" t="s">
        <v>611</v>
      </c>
      <c r="G197" s="152" t="n">
        <v>700</v>
      </c>
      <c r="H197" s="153"/>
      <c r="I197" s="154"/>
      <c r="J197" s="155"/>
    </row>
    <row r="198" s="52" customFormat="true" ht="31.5" hidden="false" customHeight="false" outlineLevel="0" collapsed="false">
      <c r="A198" s="149" t="n">
        <v>190</v>
      </c>
      <c r="B198" s="150" t="s">
        <v>1389</v>
      </c>
      <c r="C198" s="150" t="s">
        <v>1359</v>
      </c>
      <c r="D198" s="160" t="s">
        <v>856</v>
      </c>
      <c r="E198" s="161" t="s">
        <v>18</v>
      </c>
      <c r="F198" s="151" t="s">
        <v>1208</v>
      </c>
      <c r="G198" s="152" t="n">
        <v>69300</v>
      </c>
      <c r="H198" s="153"/>
      <c r="I198" s="154"/>
      <c r="J198" s="155"/>
    </row>
    <row r="199" s="52" customFormat="true" ht="31.5" hidden="false" customHeight="false" outlineLevel="0" collapsed="false">
      <c r="A199" s="149" t="n">
        <v>191</v>
      </c>
      <c r="B199" s="150" t="s">
        <v>1390</v>
      </c>
      <c r="C199" s="150" t="s">
        <v>1391</v>
      </c>
      <c r="D199" s="160" t="s">
        <v>856</v>
      </c>
      <c r="E199" s="151" t="s">
        <v>1171</v>
      </c>
      <c r="F199" s="151" t="s">
        <v>628</v>
      </c>
      <c r="G199" s="152" t="n">
        <v>2216</v>
      </c>
      <c r="H199" s="153"/>
      <c r="I199" s="154"/>
      <c r="J199" s="191"/>
    </row>
    <row r="200" s="52" customFormat="true" ht="15.75" hidden="false" customHeight="false" outlineLevel="0" collapsed="false">
      <c r="A200" s="149" t="n">
        <v>192</v>
      </c>
      <c r="B200" s="150" t="s">
        <v>1390</v>
      </c>
      <c r="C200" s="150" t="s">
        <v>900</v>
      </c>
      <c r="D200" s="150" t="s">
        <v>737</v>
      </c>
      <c r="E200" s="151" t="s">
        <v>1171</v>
      </c>
      <c r="F200" s="151" t="s">
        <v>611</v>
      </c>
      <c r="G200" s="152" t="n">
        <v>204</v>
      </c>
      <c r="H200" s="153"/>
      <c r="I200" s="154"/>
      <c r="J200" s="155"/>
    </row>
    <row r="201" s="52" customFormat="true" ht="15.75" hidden="false" customHeight="false" outlineLevel="0" collapsed="false">
      <c r="A201" s="149" t="n">
        <v>193</v>
      </c>
      <c r="B201" s="150" t="s">
        <v>1392</v>
      </c>
      <c r="C201" s="150" t="s">
        <v>819</v>
      </c>
      <c r="D201" s="150" t="s">
        <v>737</v>
      </c>
      <c r="E201" s="151" t="s">
        <v>1171</v>
      </c>
      <c r="F201" s="151" t="s">
        <v>611</v>
      </c>
      <c r="G201" s="152" t="n">
        <v>46</v>
      </c>
      <c r="H201" s="153"/>
      <c r="I201" s="154"/>
      <c r="J201" s="155"/>
    </row>
    <row r="202" s="52" customFormat="true" ht="31.5" hidden="false" customHeight="false" outlineLevel="0" collapsed="false">
      <c r="A202" s="149" t="n">
        <v>194</v>
      </c>
      <c r="B202" s="150" t="s">
        <v>821</v>
      </c>
      <c r="C202" s="150" t="s">
        <v>1393</v>
      </c>
      <c r="D202" s="150" t="s">
        <v>971</v>
      </c>
      <c r="E202" s="151" t="s">
        <v>1171</v>
      </c>
      <c r="F202" s="151" t="s">
        <v>760</v>
      </c>
      <c r="G202" s="152" t="n">
        <v>2520</v>
      </c>
      <c r="H202" s="153"/>
      <c r="I202" s="154"/>
      <c r="J202" s="155"/>
    </row>
    <row r="203" s="52" customFormat="true" ht="47.25" hidden="false" customHeight="false" outlineLevel="0" collapsed="false">
      <c r="A203" s="149" t="n">
        <v>195</v>
      </c>
      <c r="B203" s="150" t="s">
        <v>821</v>
      </c>
      <c r="C203" s="150" t="s">
        <v>1394</v>
      </c>
      <c r="D203" s="160" t="s">
        <v>741</v>
      </c>
      <c r="E203" s="161" t="s">
        <v>18</v>
      </c>
      <c r="F203" s="151" t="s">
        <v>1219</v>
      </c>
      <c r="G203" s="152" t="n">
        <v>53100</v>
      </c>
      <c r="H203" s="153"/>
      <c r="I203" s="154"/>
      <c r="J203" s="155"/>
    </row>
    <row r="204" s="52" customFormat="true" ht="47.25" hidden="false" customHeight="false" outlineLevel="0" collapsed="false">
      <c r="A204" s="149" t="n">
        <v>196</v>
      </c>
      <c r="B204" s="150" t="s">
        <v>821</v>
      </c>
      <c r="C204" s="150" t="s">
        <v>1394</v>
      </c>
      <c r="D204" s="160" t="s">
        <v>741</v>
      </c>
      <c r="E204" s="151" t="s">
        <v>1171</v>
      </c>
      <c r="F204" s="151" t="s">
        <v>1219</v>
      </c>
      <c r="G204" s="152" t="n">
        <v>18375</v>
      </c>
      <c r="H204" s="153"/>
      <c r="I204" s="154"/>
      <c r="J204" s="155"/>
    </row>
    <row r="205" s="52" customFormat="true" ht="31.5" hidden="false" customHeight="false" outlineLevel="0" collapsed="false">
      <c r="A205" s="149" t="n">
        <v>197</v>
      </c>
      <c r="B205" s="156" t="s">
        <v>821</v>
      </c>
      <c r="C205" s="156" t="s">
        <v>813</v>
      </c>
      <c r="D205" s="156" t="s">
        <v>752</v>
      </c>
      <c r="E205" s="157" t="s">
        <v>18</v>
      </c>
      <c r="F205" s="157" t="s">
        <v>611</v>
      </c>
      <c r="G205" s="152" t="n">
        <v>4268</v>
      </c>
      <c r="H205" s="153"/>
      <c r="I205" s="154"/>
      <c r="J205" s="155"/>
    </row>
    <row r="206" s="52" customFormat="true" ht="31.5" hidden="false" customHeight="false" outlineLevel="0" collapsed="false">
      <c r="A206" s="149" t="n">
        <v>198</v>
      </c>
      <c r="B206" s="156" t="s">
        <v>821</v>
      </c>
      <c r="C206" s="156" t="s">
        <v>813</v>
      </c>
      <c r="D206" s="156" t="s">
        <v>752</v>
      </c>
      <c r="E206" s="157" t="s">
        <v>151</v>
      </c>
      <c r="F206" s="157" t="s">
        <v>611</v>
      </c>
      <c r="G206" s="152" t="n">
        <v>630</v>
      </c>
      <c r="H206" s="153"/>
      <c r="I206" s="154"/>
      <c r="J206" s="155"/>
    </row>
    <row r="207" s="52" customFormat="true" ht="15.75" hidden="false" customHeight="false" outlineLevel="0" collapsed="false">
      <c r="A207" s="149" t="n">
        <v>199</v>
      </c>
      <c r="B207" s="150" t="s">
        <v>821</v>
      </c>
      <c r="C207" s="150" t="s">
        <v>813</v>
      </c>
      <c r="D207" s="150" t="s">
        <v>737</v>
      </c>
      <c r="E207" s="151" t="s">
        <v>1171</v>
      </c>
      <c r="F207" s="151" t="s">
        <v>611</v>
      </c>
      <c r="G207" s="152" t="n">
        <v>399</v>
      </c>
      <c r="H207" s="153"/>
      <c r="I207" s="154"/>
      <c r="J207" s="155"/>
    </row>
    <row r="208" s="52" customFormat="true" ht="47.25" hidden="false" customHeight="false" outlineLevel="0" collapsed="false">
      <c r="A208" s="149" t="n">
        <v>200</v>
      </c>
      <c r="B208" s="198" t="s">
        <v>1395</v>
      </c>
      <c r="C208" s="198" t="s">
        <v>1396</v>
      </c>
      <c r="D208" s="160" t="s">
        <v>741</v>
      </c>
      <c r="E208" s="161" t="s">
        <v>151</v>
      </c>
      <c r="F208" s="151" t="s">
        <v>1219</v>
      </c>
      <c r="G208" s="152" t="n">
        <v>235000</v>
      </c>
      <c r="H208" s="153"/>
      <c r="I208" s="154"/>
      <c r="J208" s="155"/>
    </row>
    <row r="209" s="52" customFormat="true" ht="15.75" hidden="false" customHeight="false" outlineLevel="0" collapsed="false">
      <c r="A209" s="149" t="n">
        <v>201</v>
      </c>
      <c r="B209" s="150" t="s">
        <v>1397</v>
      </c>
      <c r="C209" s="150" t="s">
        <v>813</v>
      </c>
      <c r="D209" s="150" t="s">
        <v>737</v>
      </c>
      <c r="E209" s="151" t="s">
        <v>1171</v>
      </c>
      <c r="F209" s="151" t="s">
        <v>611</v>
      </c>
      <c r="G209" s="152" t="n">
        <v>8799</v>
      </c>
      <c r="H209" s="153"/>
      <c r="I209" s="154"/>
      <c r="J209" s="155"/>
    </row>
    <row r="210" s="52" customFormat="true" ht="31.5" hidden="false" customHeight="false" outlineLevel="0" collapsed="false">
      <c r="A210" s="149" t="n">
        <v>202</v>
      </c>
      <c r="B210" s="150" t="s">
        <v>1397</v>
      </c>
      <c r="C210" s="150" t="s">
        <v>813</v>
      </c>
      <c r="D210" s="160" t="s">
        <v>856</v>
      </c>
      <c r="E210" s="161" t="s">
        <v>18</v>
      </c>
      <c r="F210" s="151" t="s">
        <v>1208</v>
      </c>
      <c r="G210" s="152" t="n">
        <v>51900</v>
      </c>
      <c r="H210" s="153"/>
      <c r="I210" s="154"/>
      <c r="J210" s="155"/>
    </row>
    <row r="211" s="52" customFormat="true" ht="31.5" hidden="false" customHeight="false" outlineLevel="0" collapsed="false">
      <c r="A211" s="149" t="n">
        <v>203</v>
      </c>
      <c r="B211" s="150" t="s">
        <v>1397</v>
      </c>
      <c r="C211" s="150" t="s">
        <v>813</v>
      </c>
      <c r="D211" s="160" t="s">
        <v>856</v>
      </c>
      <c r="E211" s="151" t="s">
        <v>1171</v>
      </c>
      <c r="F211" s="151" t="s">
        <v>1208</v>
      </c>
      <c r="G211" s="152" t="n">
        <v>12600</v>
      </c>
      <c r="H211" s="153"/>
      <c r="I211" s="154"/>
      <c r="J211" s="155"/>
    </row>
    <row r="212" s="52" customFormat="true" ht="31.5" hidden="false" customHeight="false" outlineLevel="0" collapsed="false">
      <c r="A212" s="149" t="n">
        <v>204</v>
      </c>
      <c r="B212" s="150" t="s">
        <v>1397</v>
      </c>
      <c r="C212" s="150" t="s">
        <v>1359</v>
      </c>
      <c r="D212" s="160" t="s">
        <v>856</v>
      </c>
      <c r="E212" s="161" t="s">
        <v>151</v>
      </c>
      <c r="F212" s="151" t="s">
        <v>1208</v>
      </c>
      <c r="G212" s="152" t="n">
        <v>49686</v>
      </c>
      <c r="H212" s="153"/>
      <c r="I212" s="154"/>
      <c r="J212" s="155"/>
    </row>
    <row r="213" s="52" customFormat="true" ht="31.5" hidden="false" customHeight="false" outlineLevel="0" collapsed="false">
      <c r="A213" s="149" t="n">
        <v>205</v>
      </c>
      <c r="B213" s="150" t="s">
        <v>1397</v>
      </c>
      <c r="C213" s="150" t="s">
        <v>1359</v>
      </c>
      <c r="D213" s="160" t="s">
        <v>856</v>
      </c>
      <c r="E213" s="161" t="s">
        <v>1171</v>
      </c>
      <c r="F213" s="151" t="s">
        <v>1208</v>
      </c>
      <c r="G213" s="152" t="n">
        <v>24850</v>
      </c>
      <c r="H213" s="153"/>
      <c r="I213" s="154"/>
      <c r="J213" s="155"/>
    </row>
    <row r="214" s="52" customFormat="true" ht="31.5" hidden="false" customHeight="false" outlineLevel="0" collapsed="false">
      <c r="A214" s="149" t="n">
        <v>206</v>
      </c>
      <c r="B214" s="168" t="s">
        <v>1398</v>
      </c>
      <c r="C214" s="168" t="s">
        <v>908</v>
      </c>
      <c r="D214" s="168" t="s">
        <v>752</v>
      </c>
      <c r="E214" s="171" t="s">
        <v>151</v>
      </c>
      <c r="F214" s="171" t="s">
        <v>611</v>
      </c>
      <c r="G214" s="152" t="n">
        <v>3276</v>
      </c>
      <c r="H214" s="153"/>
      <c r="I214" s="154"/>
      <c r="J214" s="155"/>
    </row>
    <row r="215" s="52" customFormat="true" ht="31.5" hidden="false" customHeight="false" outlineLevel="0" collapsed="false">
      <c r="A215" s="149" t="n">
        <v>207</v>
      </c>
      <c r="B215" s="150" t="s">
        <v>1398</v>
      </c>
      <c r="C215" s="150" t="s">
        <v>908</v>
      </c>
      <c r="D215" s="150" t="s">
        <v>752</v>
      </c>
      <c r="E215" s="151" t="s">
        <v>1171</v>
      </c>
      <c r="F215" s="151" t="s">
        <v>611</v>
      </c>
      <c r="G215" s="152" t="n">
        <v>1250</v>
      </c>
      <c r="H215" s="153"/>
      <c r="I215" s="154"/>
      <c r="J215" s="155"/>
    </row>
    <row r="216" s="52" customFormat="true" ht="31.5" hidden="false" customHeight="false" outlineLevel="0" collapsed="false">
      <c r="A216" s="149" t="n">
        <v>208</v>
      </c>
      <c r="B216" s="150" t="s">
        <v>1398</v>
      </c>
      <c r="C216" s="150" t="s">
        <v>813</v>
      </c>
      <c r="D216" s="150" t="s">
        <v>752</v>
      </c>
      <c r="E216" s="151" t="s">
        <v>1171</v>
      </c>
      <c r="F216" s="151" t="s">
        <v>611</v>
      </c>
      <c r="G216" s="152" t="n">
        <v>2180</v>
      </c>
      <c r="H216" s="153"/>
      <c r="I216" s="154"/>
      <c r="J216" s="155"/>
    </row>
    <row r="217" s="52" customFormat="true" ht="31.5" hidden="false" customHeight="false" outlineLevel="0" collapsed="false">
      <c r="A217" s="149" t="n">
        <v>209</v>
      </c>
      <c r="B217" s="150" t="s">
        <v>1398</v>
      </c>
      <c r="C217" s="150" t="s">
        <v>813</v>
      </c>
      <c r="D217" s="160" t="s">
        <v>752</v>
      </c>
      <c r="E217" s="161" t="s">
        <v>1174</v>
      </c>
      <c r="F217" s="151" t="s">
        <v>611</v>
      </c>
      <c r="G217" s="152" t="n">
        <v>2180</v>
      </c>
      <c r="H217" s="153"/>
      <c r="I217" s="154"/>
      <c r="J217" s="155"/>
    </row>
    <row r="218" s="52" customFormat="true" ht="31.5" hidden="false" customHeight="false" outlineLevel="0" collapsed="false">
      <c r="A218" s="149" t="n">
        <v>210</v>
      </c>
      <c r="B218" s="150" t="s">
        <v>1399</v>
      </c>
      <c r="C218" s="150" t="s">
        <v>1400</v>
      </c>
      <c r="D218" s="150" t="s">
        <v>1220</v>
      </c>
      <c r="E218" s="151" t="s">
        <v>1171</v>
      </c>
      <c r="F218" s="155" t="s">
        <v>760</v>
      </c>
      <c r="G218" s="152" t="n">
        <v>34000</v>
      </c>
      <c r="H218" s="153"/>
      <c r="I218" s="154"/>
      <c r="J218" s="155"/>
    </row>
    <row r="219" s="52" customFormat="true" ht="31.5" hidden="false" customHeight="false" outlineLevel="0" collapsed="false">
      <c r="A219" s="149" t="n">
        <v>211</v>
      </c>
      <c r="B219" s="150" t="s">
        <v>1401</v>
      </c>
      <c r="C219" s="150" t="s">
        <v>1402</v>
      </c>
      <c r="D219" s="164" t="s">
        <v>1183</v>
      </c>
      <c r="E219" s="172" t="s">
        <v>1171</v>
      </c>
      <c r="F219" s="151" t="s">
        <v>961</v>
      </c>
      <c r="G219" s="152" t="n">
        <v>11760</v>
      </c>
      <c r="H219" s="153"/>
      <c r="I219" s="154"/>
      <c r="J219" s="155"/>
    </row>
    <row r="220" s="52" customFormat="true" ht="31.5" hidden="false" customHeight="false" outlineLevel="0" collapsed="false">
      <c r="A220" s="149" t="n">
        <v>212</v>
      </c>
      <c r="B220" s="150" t="s">
        <v>830</v>
      </c>
      <c r="C220" s="150" t="s">
        <v>831</v>
      </c>
      <c r="D220" s="150" t="s">
        <v>752</v>
      </c>
      <c r="E220" s="151" t="s">
        <v>18</v>
      </c>
      <c r="F220" s="151" t="s">
        <v>611</v>
      </c>
      <c r="G220" s="167" t="n">
        <v>1900</v>
      </c>
      <c r="H220" s="153"/>
      <c r="I220" s="154"/>
      <c r="J220" s="155"/>
    </row>
    <row r="221" s="52" customFormat="true" ht="31.5" hidden="false" customHeight="false" outlineLevel="0" collapsed="false">
      <c r="A221" s="149" t="n">
        <v>213</v>
      </c>
      <c r="B221" s="150" t="s">
        <v>830</v>
      </c>
      <c r="C221" s="150" t="s">
        <v>831</v>
      </c>
      <c r="D221" s="150" t="s">
        <v>752</v>
      </c>
      <c r="E221" s="151" t="s">
        <v>1171</v>
      </c>
      <c r="F221" s="151" t="s">
        <v>611</v>
      </c>
      <c r="G221" s="152" t="n">
        <v>525</v>
      </c>
      <c r="H221" s="153"/>
      <c r="I221" s="154"/>
      <c r="J221" s="155"/>
    </row>
    <row r="222" s="52" customFormat="true" ht="31.5" hidden="false" customHeight="false" outlineLevel="0" collapsed="false">
      <c r="A222" s="149" t="n">
        <v>214</v>
      </c>
      <c r="B222" s="150" t="s">
        <v>830</v>
      </c>
      <c r="C222" s="150" t="s">
        <v>831</v>
      </c>
      <c r="D222" s="150" t="s">
        <v>752</v>
      </c>
      <c r="E222" s="194" t="s">
        <v>1174</v>
      </c>
      <c r="F222" s="151" t="s">
        <v>611</v>
      </c>
      <c r="G222" s="167" t="n">
        <v>5000</v>
      </c>
      <c r="H222" s="153"/>
      <c r="I222" s="154"/>
      <c r="J222" s="155"/>
    </row>
    <row r="223" customFormat="false" ht="47.25" hidden="false" customHeight="false" outlineLevel="0" collapsed="false">
      <c r="A223" s="149" t="n">
        <v>215</v>
      </c>
      <c r="B223" s="173" t="s">
        <v>1403</v>
      </c>
      <c r="C223" s="173" t="s">
        <v>1404</v>
      </c>
      <c r="D223" s="150" t="s">
        <v>1251</v>
      </c>
      <c r="E223" s="179" t="s">
        <v>1171</v>
      </c>
      <c r="F223" s="179" t="s">
        <v>611</v>
      </c>
      <c r="G223" s="152" t="n">
        <v>3430</v>
      </c>
      <c r="H223" s="153"/>
      <c r="I223" s="154"/>
      <c r="J223" s="155"/>
    </row>
    <row r="224" s="52" customFormat="true" ht="31.5" hidden="false" customHeight="false" outlineLevel="0" collapsed="false">
      <c r="A224" s="149" t="n">
        <v>216</v>
      </c>
      <c r="B224" s="150" t="s">
        <v>1405</v>
      </c>
      <c r="C224" s="150" t="s">
        <v>908</v>
      </c>
      <c r="D224" s="150" t="s">
        <v>901</v>
      </c>
      <c r="E224" s="151" t="s">
        <v>1171</v>
      </c>
      <c r="F224" s="151" t="s">
        <v>611</v>
      </c>
      <c r="G224" s="152" t="n">
        <v>580</v>
      </c>
      <c r="H224" s="153"/>
      <c r="I224" s="154"/>
      <c r="J224" s="155"/>
    </row>
    <row r="225" s="52" customFormat="true" ht="63" hidden="false" customHeight="false" outlineLevel="0" collapsed="false">
      <c r="A225" s="149" t="n">
        <v>217</v>
      </c>
      <c r="B225" s="150" t="s">
        <v>1405</v>
      </c>
      <c r="C225" s="150" t="s">
        <v>1359</v>
      </c>
      <c r="D225" s="150" t="s">
        <v>1220</v>
      </c>
      <c r="E225" s="151" t="s">
        <v>1171</v>
      </c>
      <c r="F225" s="155" t="s">
        <v>760</v>
      </c>
      <c r="G225" s="216" t="n">
        <v>10500</v>
      </c>
      <c r="H225" s="95"/>
      <c r="I225" s="95"/>
      <c r="J225" s="16" t="s">
        <v>1279</v>
      </c>
    </row>
    <row r="226" s="52" customFormat="true" ht="78.75" hidden="false" customHeight="false" outlineLevel="0" collapsed="false">
      <c r="A226" s="149" t="n">
        <v>218</v>
      </c>
      <c r="B226" s="150" t="s">
        <v>1405</v>
      </c>
      <c r="C226" s="150" t="s">
        <v>1406</v>
      </c>
      <c r="D226" s="150" t="s">
        <v>971</v>
      </c>
      <c r="E226" s="151" t="s">
        <v>1171</v>
      </c>
      <c r="F226" s="151" t="s">
        <v>760</v>
      </c>
      <c r="G226" s="152" t="n">
        <v>1350</v>
      </c>
      <c r="H226" s="153"/>
      <c r="I226" s="154"/>
      <c r="J226" s="155"/>
    </row>
    <row r="227" s="52" customFormat="true" ht="110.25" hidden="false" customHeight="false" outlineLevel="0" collapsed="false">
      <c r="A227" s="149" t="n">
        <v>219</v>
      </c>
      <c r="B227" s="150" t="s">
        <v>1407</v>
      </c>
      <c r="C227" s="150" t="s">
        <v>1408</v>
      </c>
      <c r="D227" s="150" t="s">
        <v>971</v>
      </c>
      <c r="E227" s="151" t="s">
        <v>1171</v>
      </c>
      <c r="F227" s="151" t="s">
        <v>760</v>
      </c>
      <c r="G227" s="216" t="n">
        <v>2600</v>
      </c>
      <c r="H227" s="95"/>
      <c r="I227" s="95"/>
      <c r="J227" s="16" t="s">
        <v>1279</v>
      </c>
    </row>
    <row r="228" s="52" customFormat="true" ht="47.25" hidden="false" customHeight="false" outlineLevel="0" collapsed="false">
      <c r="A228" s="149" t="n">
        <v>220</v>
      </c>
      <c r="B228" s="150" t="s">
        <v>1409</v>
      </c>
      <c r="C228" s="150" t="s">
        <v>997</v>
      </c>
      <c r="D228" s="150" t="s">
        <v>1388</v>
      </c>
      <c r="E228" s="151" t="s">
        <v>1171</v>
      </c>
      <c r="F228" s="151" t="s">
        <v>611</v>
      </c>
      <c r="G228" s="152" t="n">
        <v>289</v>
      </c>
      <c r="H228" s="153"/>
      <c r="I228" s="154"/>
      <c r="J228" s="155"/>
    </row>
    <row r="229" s="52" customFormat="true" ht="31.5" hidden="false" customHeight="false" outlineLevel="0" collapsed="false">
      <c r="A229" s="149" t="n">
        <v>221</v>
      </c>
      <c r="B229" s="150" t="s">
        <v>1410</v>
      </c>
      <c r="C229" s="150" t="s">
        <v>819</v>
      </c>
      <c r="D229" s="160" t="s">
        <v>856</v>
      </c>
      <c r="E229" s="151" t="s">
        <v>1171</v>
      </c>
      <c r="F229" s="151" t="s">
        <v>628</v>
      </c>
      <c r="G229" s="152" t="n">
        <v>1250</v>
      </c>
      <c r="H229" s="153"/>
      <c r="I229" s="154"/>
      <c r="J229" s="155"/>
    </row>
    <row r="230" s="52" customFormat="true" ht="31.5" hidden="false" customHeight="false" outlineLevel="0" collapsed="false">
      <c r="A230" s="149" t="n">
        <v>222</v>
      </c>
      <c r="B230" s="150" t="s">
        <v>1410</v>
      </c>
      <c r="C230" s="150" t="s">
        <v>819</v>
      </c>
      <c r="D230" s="150" t="s">
        <v>1251</v>
      </c>
      <c r="E230" s="151" t="s">
        <v>1171</v>
      </c>
      <c r="F230" s="151" t="s">
        <v>611</v>
      </c>
      <c r="G230" s="152" t="n">
        <v>105</v>
      </c>
      <c r="H230" s="153"/>
      <c r="I230" s="154"/>
      <c r="J230" s="155"/>
    </row>
    <row r="231" s="52" customFormat="true" ht="31.5" hidden="false" customHeight="false" outlineLevel="0" collapsed="false">
      <c r="A231" s="149" t="n">
        <v>223</v>
      </c>
      <c r="B231" s="150" t="s">
        <v>1411</v>
      </c>
      <c r="C231" s="150" t="s">
        <v>1412</v>
      </c>
      <c r="D231" s="150" t="s">
        <v>1183</v>
      </c>
      <c r="E231" s="151" t="s">
        <v>1171</v>
      </c>
      <c r="F231" s="151" t="s">
        <v>961</v>
      </c>
      <c r="G231" s="152" t="n">
        <v>15000</v>
      </c>
      <c r="H231" s="153"/>
      <c r="I231" s="154"/>
      <c r="J231" s="155"/>
    </row>
    <row r="232" s="52" customFormat="true" ht="78.75" hidden="false" customHeight="false" outlineLevel="0" collapsed="false">
      <c r="A232" s="149" t="n">
        <v>224</v>
      </c>
      <c r="B232" s="150" t="s">
        <v>1411</v>
      </c>
      <c r="C232" s="150" t="s">
        <v>1413</v>
      </c>
      <c r="D232" s="150" t="s">
        <v>1183</v>
      </c>
      <c r="E232" s="151" t="s">
        <v>1255</v>
      </c>
      <c r="F232" s="151" t="s">
        <v>961</v>
      </c>
      <c r="G232" s="216" t="n">
        <v>16000</v>
      </c>
      <c r="H232" s="95"/>
      <c r="I232" s="95"/>
      <c r="J232" s="16" t="s">
        <v>1414</v>
      </c>
    </row>
    <row r="233" s="52" customFormat="true" ht="47.25" hidden="false" customHeight="false" outlineLevel="0" collapsed="false">
      <c r="A233" s="149" t="n">
        <v>225</v>
      </c>
      <c r="B233" s="168" t="s">
        <v>1415</v>
      </c>
      <c r="C233" s="168" t="s">
        <v>1416</v>
      </c>
      <c r="D233" s="150" t="s">
        <v>1417</v>
      </c>
      <c r="E233" s="171" t="s">
        <v>1171</v>
      </c>
      <c r="F233" s="171" t="s">
        <v>611</v>
      </c>
      <c r="G233" s="152" t="n">
        <v>10500</v>
      </c>
      <c r="H233" s="153"/>
      <c r="I233" s="154"/>
      <c r="J233" s="155"/>
    </row>
    <row r="234" s="52" customFormat="true" ht="94.5" hidden="false" customHeight="false" outlineLevel="0" collapsed="false">
      <c r="A234" s="149" t="n">
        <v>226</v>
      </c>
      <c r="B234" s="156" t="s">
        <v>1418</v>
      </c>
      <c r="C234" s="156" t="s">
        <v>1419</v>
      </c>
      <c r="D234" s="156" t="s">
        <v>1183</v>
      </c>
      <c r="E234" s="157" t="s">
        <v>1171</v>
      </c>
      <c r="F234" s="151" t="s">
        <v>961</v>
      </c>
      <c r="G234" s="152" t="n">
        <v>6000</v>
      </c>
      <c r="H234" s="153"/>
      <c r="I234" s="154"/>
      <c r="J234" s="155"/>
    </row>
    <row r="235" s="52" customFormat="true" ht="94.5" hidden="false" customHeight="false" outlineLevel="0" collapsed="false">
      <c r="A235" s="149" t="n">
        <v>227</v>
      </c>
      <c r="B235" s="150" t="s">
        <v>1418</v>
      </c>
      <c r="C235" s="150" t="s">
        <v>1420</v>
      </c>
      <c r="D235" s="150" t="s">
        <v>1183</v>
      </c>
      <c r="E235" s="151" t="s">
        <v>1171</v>
      </c>
      <c r="F235" s="151" t="s">
        <v>961</v>
      </c>
      <c r="G235" s="152" t="n">
        <v>3450</v>
      </c>
      <c r="H235" s="153"/>
      <c r="I235" s="154"/>
      <c r="J235" s="155"/>
    </row>
    <row r="236" s="52" customFormat="true" ht="31.5" hidden="false" customHeight="false" outlineLevel="0" collapsed="false">
      <c r="A236" s="149" t="n">
        <v>228</v>
      </c>
      <c r="B236" s="150" t="s">
        <v>1421</v>
      </c>
      <c r="C236" s="150" t="s">
        <v>1422</v>
      </c>
      <c r="D236" s="150" t="s">
        <v>901</v>
      </c>
      <c r="E236" s="151" t="s">
        <v>1171</v>
      </c>
      <c r="F236" s="151" t="s">
        <v>611</v>
      </c>
      <c r="G236" s="152" t="n">
        <v>208</v>
      </c>
      <c r="H236" s="153"/>
      <c r="I236" s="154"/>
      <c r="J236" s="155"/>
    </row>
    <row r="237" s="52" customFormat="true" ht="31.5" hidden="false" customHeight="false" outlineLevel="0" collapsed="false">
      <c r="A237" s="149" t="n">
        <v>229</v>
      </c>
      <c r="B237" s="150" t="s">
        <v>1421</v>
      </c>
      <c r="C237" s="150" t="s">
        <v>1423</v>
      </c>
      <c r="D237" s="150" t="s">
        <v>901</v>
      </c>
      <c r="E237" s="151" t="s">
        <v>1171</v>
      </c>
      <c r="F237" s="151" t="s">
        <v>611</v>
      </c>
      <c r="G237" s="152" t="n">
        <v>320</v>
      </c>
      <c r="H237" s="153"/>
      <c r="I237" s="154"/>
      <c r="J237" s="155"/>
    </row>
    <row r="238" s="52" customFormat="true" ht="15.75" hidden="false" customHeight="false" outlineLevel="0" collapsed="false">
      <c r="A238" s="149" t="n">
        <v>230</v>
      </c>
      <c r="B238" s="150" t="s">
        <v>1424</v>
      </c>
      <c r="C238" s="150" t="s">
        <v>918</v>
      </c>
      <c r="D238" s="150" t="s">
        <v>737</v>
      </c>
      <c r="E238" s="151" t="s">
        <v>1171</v>
      </c>
      <c r="F238" s="151" t="s">
        <v>611</v>
      </c>
      <c r="G238" s="152" t="n">
        <v>240</v>
      </c>
      <c r="H238" s="153"/>
      <c r="I238" s="154"/>
      <c r="J238" s="155"/>
    </row>
    <row r="239" s="52" customFormat="true" ht="31.5" hidden="false" customHeight="false" outlineLevel="0" collapsed="false">
      <c r="A239" s="149" t="n">
        <v>231</v>
      </c>
      <c r="B239" s="164" t="s">
        <v>1425</v>
      </c>
      <c r="C239" s="164" t="s">
        <v>1426</v>
      </c>
      <c r="D239" s="164" t="s">
        <v>1220</v>
      </c>
      <c r="E239" s="172" t="s">
        <v>1171</v>
      </c>
      <c r="F239" s="194" t="s">
        <v>1208</v>
      </c>
      <c r="G239" s="152" t="n">
        <v>286000</v>
      </c>
      <c r="H239" s="153"/>
      <c r="I239" s="154"/>
      <c r="J239" s="155"/>
    </row>
    <row r="240" s="52" customFormat="true" ht="31.5" hidden="false" customHeight="false" outlineLevel="0" collapsed="false">
      <c r="A240" s="149" t="n">
        <v>232</v>
      </c>
      <c r="B240" s="198" t="s">
        <v>1427</v>
      </c>
      <c r="C240" s="198" t="s">
        <v>751</v>
      </c>
      <c r="D240" s="164" t="s">
        <v>1220</v>
      </c>
      <c r="E240" s="172" t="s">
        <v>18</v>
      </c>
      <c r="F240" s="194" t="s">
        <v>1208</v>
      </c>
      <c r="G240" s="152" t="n">
        <v>49829</v>
      </c>
      <c r="H240" s="153"/>
      <c r="I240" s="154"/>
      <c r="J240" s="155"/>
    </row>
    <row r="241" s="52" customFormat="true" ht="63" hidden="false" customHeight="false" outlineLevel="0" collapsed="false">
      <c r="A241" s="149" t="n">
        <v>233</v>
      </c>
      <c r="B241" s="173" t="s">
        <v>1428</v>
      </c>
      <c r="C241" s="173" t="s">
        <v>1429</v>
      </c>
      <c r="D241" s="164" t="s">
        <v>1220</v>
      </c>
      <c r="E241" s="179" t="s">
        <v>1171</v>
      </c>
      <c r="F241" s="194" t="s">
        <v>1208</v>
      </c>
      <c r="G241" s="152" t="n">
        <v>39000</v>
      </c>
      <c r="H241" s="153"/>
      <c r="I241" s="154"/>
      <c r="J241" s="155"/>
    </row>
    <row r="242" s="52" customFormat="true" ht="63" hidden="false" customHeight="false" outlineLevel="0" collapsed="false">
      <c r="A242" s="149" t="n">
        <v>234</v>
      </c>
      <c r="B242" s="173" t="s">
        <v>1428</v>
      </c>
      <c r="C242" s="173" t="s">
        <v>1430</v>
      </c>
      <c r="D242" s="173" t="s">
        <v>901</v>
      </c>
      <c r="E242" s="179" t="s">
        <v>1171</v>
      </c>
      <c r="F242" s="179" t="s">
        <v>611</v>
      </c>
      <c r="G242" s="152" t="n">
        <v>3250</v>
      </c>
      <c r="H242" s="153"/>
      <c r="I242" s="154"/>
      <c r="J242" s="155"/>
    </row>
    <row r="243" s="52" customFormat="true" ht="31.5" hidden="false" customHeight="false" outlineLevel="0" collapsed="false">
      <c r="A243" s="149" t="n">
        <v>235</v>
      </c>
      <c r="B243" s="156" t="s">
        <v>1431</v>
      </c>
      <c r="C243" s="164" t="s">
        <v>789</v>
      </c>
      <c r="D243" s="156" t="s">
        <v>752</v>
      </c>
      <c r="E243" s="161" t="s">
        <v>18</v>
      </c>
      <c r="F243" s="157" t="s">
        <v>611</v>
      </c>
      <c r="G243" s="152" t="n">
        <v>6230</v>
      </c>
      <c r="H243" s="153"/>
      <c r="I243" s="154"/>
      <c r="J243" s="155"/>
    </row>
    <row r="244" s="52" customFormat="true" ht="15.75" hidden="false" customHeight="false" outlineLevel="0" collapsed="false">
      <c r="A244" s="149" t="n">
        <v>236</v>
      </c>
      <c r="B244" s="186" t="s">
        <v>1432</v>
      </c>
      <c r="C244" s="160" t="s">
        <v>1433</v>
      </c>
      <c r="D244" s="173" t="s">
        <v>737</v>
      </c>
      <c r="E244" s="161" t="s">
        <v>18</v>
      </c>
      <c r="F244" s="161" t="s">
        <v>611</v>
      </c>
      <c r="G244" s="152" t="n">
        <v>22133</v>
      </c>
      <c r="H244" s="153"/>
      <c r="I244" s="154"/>
      <c r="J244" s="191"/>
    </row>
    <row r="245" s="52" customFormat="true" ht="15.75" hidden="false" customHeight="false" outlineLevel="0" collapsed="false">
      <c r="A245" s="149" t="n">
        <v>237</v>
      </c>
      <c r="B245" s="150" t="s">
        <v>1434</v>
      </c>
      <c r="C245" s="150" t="s">
        <v>861</v>
      </c>
      <c r="D245" s="173" t="s">
        <v>737</v>
      </c>
      <c r="E245" s="151" t="s">
        <v>1171</v>
      </c>
      <c r="F245" s="151" t="s">
        <v>611</v>
      </c>
      <c r="G245" s="152" t="n">
        <v>63</v>
      </c>
      <c r="H245" s="153"/>
      <c r="I245" s="154"/>
      <c r="J245" s="155"/>
    </row>
    <row r="246" s="52" customFormat="true" ht="31.5" hidden="false" customHeight="false" outlineLevel="0" collapsed="false">
      <c r="A246" s="149" t="n">
        <v>238</v>
      </c>
      <c r="B246" s="150" t="s">
        <v>1435</v>
      </c>
      <c r="C246" s="150" t="s">
        <v>1436</v>
      </c>
      <c r="D246" s="150" t="s">
        <v>856</v>
      </c>
      <c r="E246" s="151" t="s">
        <v>1171</v>
      </c>
      <c r="F246" s="155" t="s">
        <v>628</v>
      </c>
      <c r="G246" s="152" t="n">
        <v>903</v>
      </c>
      <c r="H246" s="153"/>
      <c r="I246" s="154"/>
      <c r="J246" s="155"/>
    </row>
    <row r="247" s="52" customFormat="true" ht="47.25" hidden="false" customHeight="false" outlineLevel="0" collapsed="false">
      <c r="A247" s="149" t="n">
        <v>239</v>
      </c>
      <c r="B247" s="150" t="s">
        <v>1437</v>
      </c>
      <c r="C247" s="150" t="s">
        <v>1438</v>
      </c>
      <c r="D247" s="217" t="s">
        <v>1439</v>
      </c>
      <c r="E247" s="161" t="s">
        <v>18</v>
      </c>
      <c r="F247" s="151" t="s">
        <v>1440</v>
      </c>
      <c r="G247" s="152" t="n">
        <v>97000</v>
      </c>
      <c r="H247" s="153"/>
      <c r="I247" s="154"/>
      <c r="J247" s="155"/>
    </row>
    <row r="248" s="52" customFormat="true" ht="31.5" hidden="false" customHeight="false" outlineLevel="0" collapsed="false">
      <c r="A248" s="149" t="n">
        <v>240</v>
      </c>
      <c r="B248" s="218" t="s">
        <v>1441</v>
      </c>
      <c r="C248" s="218" t="s">
        <v>1296</v>
      </c>
      <c r="D248" s="218" t="s">
        <v>610</v>
      </c>
      <c r="E248" s="151" t="s">
        <v>1171</v>
      </c>
      <c r="F248" s="219" t="s">
        <v>611</v>
      </c>
      <c r="G248" s="152" t="n">
        <v>166</v>
      </c>
      <c r="H248" s="153"/>
      <c r="I248" s="154"/>
      <c r="J248" s="155"/>
    </row>
    <row r="249" s="52" customFormat="true" ht="15.75" hidden="false" customHeight="false" outlineLevel="0" collapsed="false">
      <c r="A249" s="149" t="n">
        <v>241</v>
      </c>
      <c r="B249" s="150" t="s">
        <v>1442</v>
      </c>
      <c r="C249" s="150" t="s">
        <v>736</v>
      </c>
      <c r="D249" s="150" t="s">
        <v>901</v>
      </c>
      <c r="E249" s="151" t="s">
        <v>1171</v>
      </c>
      <c r="F249" s="151" t="s">
        <v>611</v>
      </c>
      <c r="G249" s="152" t="n">
        <v>590</v>
      </c>
      <c r="H249" s="153"/>
      <c r="I249" s="154"/>
      <c r="J249" s="155"/>
    </row>
    <row r="250" s="52" customFormat="true" ht="31.5" hidden="false" customHeight="false" outlineLevel="0" collapsed="false">
      <c r="A250" s="149" t="n">
        <v>242</v>
      </c>
      <c r="B250" s="150" t="s">
        <v>1443</v>
      </c>
      <c r="C250" s="150" t="s">
        <v>755</v>
      </c>
      <c r="D250" s="160" t="s">
        <v>856</v>
      </c>
      <c r="E250" s="161" t="s">
        <v>18</v>
      </c>
      <c r="F250" s="155" t="s">
        <v>628</v>
      </c>
      <c r="G250" s="152" t="n">
        <v>7720</v>
      </c>
      <c r="H250" s="153"/>
      <c r="I250" s="154"/>
      <c r="J250" s="155"/>
    </row>
    <row r="251" s="52" customFormat="true" ht="63" hidden="false" customHeight="false" outlineLevel="0" collapsed="false">
      <c r="A251" s="149" t="n">
        <v>243</v>
      </c>
      <c r="B251" s="150" t="s">
        <v>1443</v>
      </c>
      <c r="C251" s="150" t="s">
        <v>789</v>
      </c>
      <c r="D251" s="160" t="s">
        <v>737</v>
      </c>
      <c r="E251" s="161" t="s">
        <v>18</v>
      </c>
      <c r="F251" s="194" t="s">
        <v>611</v>
      </c>
      <c r="G251" s="216" t="n">
        <v>647</v>
      </c>
      <c r="H251" s="95"/>
      <c r="I251" s="95"/>
      <c r="J251" s="16" t="s">
        <v>1279</v>
      </c>
    </row>
    <row r="252" s="52" customFormat="true" ht="63" hidden="false" customHeight="false" outlineLevel="0" collapsed="false">
      <c r="A252" s="149" t="n">
        <v>244</v>
      </c>
      <c r="B252" s="150" t="s">
        <v>1443</v>
      </c>
      <c r="C252" s="150" t="s">
        <v>789</v>
      </c>
      <c r="D252" s="160" t="s">
        <v>737</v>
      </c>
      <c r="E252" s="151" t="s">
        <v>1171</v>
      </c>
      <c r="F252" s="194" t="s">
        <v>611</v>
      </c>
      <c r="G252" s="216" t="n">
        <v>240</v>
      </c>
      <c r="H252" s="95"/>
      <c r="I252" s="95"/>
      <c r="J252" s="16" t="s">
        <v>1279</v>
      </c>
    </row>
    <row r="253" s="52" customFormat="true" ht="31.5" hidden="false" customHeight="false" outlineLevel="0" collapsed="false">
      <c r="A253" s="149" t="n">
        <v>245</v>
      </c>
      <c r="B253" s="150" t="s">
        <v>1444</v>
      </c>
      <c r="C253" s="150" t="s">
        <v>736</v>
      </c>
      <c r="D253" s="150" t="s">
        <v>752</v>
      </c>
      <c r="E253" s="151" t="s">
        <v>1171</v>
      </c>
      <c r="F253" s="151" t="s">
        <v>611</v>
      </c>
      <c r="G253" s="152" t="n">
        <v>74</v>
      </c>
      <c r="H253" s="153"/>
      <c r="I253" s="154"/>
      <c r="J253" s="155"/>
    </row>
    <row r="254" s="52" customFormat="true" ht="47.25" hidden="false" customHeight="false" outlineLevel="0" collapsed="false">
      <c r="A254" s="149" t="n">
        <v>246</v>
      </c>
      <c r="B254" s="150" t="s">
        <v>1444</v>
      </c>
      <c r="C254" s="150" t="s">
        <v>831</v>
      </c>
      <c r="D254" s="150" t="s">
        <v>1445</v>
      </c>
      <c r="E254" s="151" t="s">
        <v>1171</v>
      </c>
      <c r="F254" s="151" t="s">
        <v>611</v>
      </c>
      <c r="G254" s="152" t="n">
        <v>900</v>
      </c>
      <c r="H254" s="153"/>
      <c r="I254" s="154"/>
      <c r="J254" s="155"/>
    </row>
    <row r="255" s="52" customFormat="true" ht="31.5" hidden="false" customHeight="false" outlineLevel="0" collapsed="false">
      <c r="A255" s="149" t="n">
        <v>247</v>
      </c>
      <c r="B255" s="150" t="s">
        <v>1444</v>
      </c>
      <c r="C255" s="150" t="s">
        <v>831</v>
      </c>
      <c r="D255" s="150" t="s">
        <v>856</v>
      </c>
      <c r="E255" s="151" t="s">
        <v>1171</v>
      </c>
      <c r="F255" s="155" t="s">
        <v>628</v>
      </c>
      <c r="G255" s="152" t="n">
        <v>860</v>
      </c>
      <c r="H255" s="153"/>
      <c r="I255" s="154"/>
      <c r="J255" s="155"/>
    </row>
    <row r="256" s="52" customFormat="true" ht="31.5" hidden="false" customHeight="false" outlineLevel="0" collapsed="false">
      <c r="A256" s="149" t="n">
        <v>248</v>
      </c>
      <c r="B256" s="150" t="s">
        <v>1444</v>
      </c>
      <c r="C256" s="150" t="s">
        <v>816</v>
      </c>
      <c r="D256" s="160" t="s">
        <v>847</v>
      </c>
      <c r="E256" s="161" t="s">
        <v>18</v>
      </c>
      <c r="F256" s="151" t="s">
        <v>611</v>
      </c>
      <c r="G256" s="152" t="n">
        <v>12900</v>
      </c>
      <c r="H256" s="153"/>
      <c r="I256" s="154"/>
      <c r="J256" s="155" t="s">
        <v>1446</v>
      </c>
    </row>
    <row r="257" s="52" customFormat="true" ht="31.5" hidden="false" customHeight="false" outlineLevel="0" collapsed="false">
      <c r="A257" s="149" t="n">
        <v>249</v>
      </c>
      <c r="B257" s="150" t="s">
        <v>1444</v>
      </c>
      <c r="C257" s="150" t="s">
        <v>816</v>
      </c>
      <c r="D257" s="160" t="s">
        <v>847</v>
      </c>
      <c r="E257" s="161" t="s">
        <v>151</v>
      </c>
      <c r="F257" s="151" t="s">
        <v>611</v>
      </c>
      <c r="G257" s="167" t="n">
        <v>11500</v>
      </c>
      <c r="H257" s="153"/>
      <c r="I257" s="154"/>
      <c r="J257" s="155"/>
    </row>
    <row r="258" s="52" customFormat="true" ht="31.5" hidden="false" customHeight="false" outlineLevel="0" collapsed="false">
      <c r="A258" s="149" t="n">
        <v>250</v>
      </c>
      <c r="B258" s="160" t="s">
        <v>1444</v>
      </c>
      <c r="C258" s="160" t="s">
        <v>816</v>
      </c>
      <c r="D258" s="160" t="s">
        <v>847</v>
      </c>
      <c r="E258" s="151" t="s">
        <v>1171</v>
      </c>
      <c r="F258" s="161" t="s">
        <v>611</v>
      </c>
      <c r="G258" s="167" t="n">
        <v>12000</v>
      </c>
      <c r="H258" s="153"/>
      <c r="I258" s="154"/>
      <c r="J258" s="155"/>
    </row>
    <row r="259" s="52" customFormat="true" ht="31.5" hidden="false" customHeight="false" outlineLevel="0" collapsed="false">
      <c r="A259" s="149" t="n">
        <v>251</v>
      </c>
      <c r="B259" s="150" t="s">
        <v>1447</v>
      </c>
      <c r="C259" s="150" t="s">
        <v>1448</v>
      </c>
      <c r="D259" s="150" t="s">
        <v>1449</v>
      </c>
      <c r="E259" s="151" t="s">
        <v>1171</v>
      </c>
      <c r="F259" s="151" t="s">
        <v>961</v>
      </c>
      <c r="G259" s="152" t="n">
        <v>16980</v>
      </c>
      <c r="H259" s="153"/>
      <c r="I259" s="154"/>
      <c r="J259" s="155"/>
    </row>
    <row r="260" s="52" customFormat="true" ht="63" hidden="false" customHeight="false" outlineLevel="0" collapsed="false">
      <c r="A260" s="149" t="n">
        <v>252</v>
      </c>
      <c r="B260" s="150" t="s">
        <v>1450</v>
      </c>
      <c r="C260" s="150" t="s">
        <v>861</v>
      </c>
      <c r="D260" s="160" t="s">
        <v>856</v>
      </c>
      <c r="E260" s="161" t="s">
        <v>18</v>
      </c>
      <c r="F260" s="155" t="s">
        <v>628</v>
      </c>
      <c r="G260" s="166" t="n">
        <v>22995</v>
      </c>
      <c r="H260" s="95"/>
      <c r="I260" s="95"/>
      <c r="J260" s="16" t="s">
        <v>1279</v>
      </c>
    </row>
    <row r="261" s="52" customFormat="true" ht="31.5" hidden="false" customHeight="false" outlineLevel="0" collapsed="false">
      <c r="A261" s="149" t="n">
        <v>253</v>
      </c>
      <c r="B261" s="150" t="s">
        <v>1450</v>
      </c>
      <c r="C261" s="150" t="s">
        <v>1074</v>
      </c>
      <c r="D261" s="160" t="s">
        <v>737</v>
      </c>
      <c r="E261" s="161" t="s">
        <v>18</v>
      </c>
      <c r="F261" s="151" t="s">
        <v>611</v>
      </c>
      <c r="G261" s="167" t="n">
        <v>714</v>
      </c>
      <c r="H261" s="153"/>
      <c r="I261" s="154"/>
      <c r="J261" s="155"/>
    </row>
    <row r="262" s="52" customFormat="true" ht="31.5" hidden="false" customHeight="false" outlineLevel="0" collapsed="false">
      <c r="A262" s="149" t="n">
        <v>254</v>
      </c>
      <c r="B262" s="150" t="s">
        <v>1450</v>
      </c>
      <c r="C262" s="150" t="s">
        <v>1074</v>
      </c>
      <c r="D262" s="150" t="s">
        <v>737</v>
      </c>
      <c r="E262" s="151" t="s">
        <v>1171</v>
      </c>
      <c r="F262" s="151" t="s">
        <v>611</v>
      </c>
      <c r="G262" s="167" t="n">
        <v>735</v>
      </c>
      <c r="H262" s="153"/>
      <c r="I262" s="154"/>
      <c r="J262" s="155"/>
    </row>
    <row r="263" s="52" customFormat="true" ht="31.5" hidden="false" customHeight="false" outlineLevel="0" collapsed="false">
      <c r="A263" s="149" t="n">
        <v>255</v>
      </c>
      <c r="B263" s="220" t="s">
        <v>1451</v>
      </c>
      <c r="C263" s="192" t="s">
        <v>1452</v>
      </c>
      <c r="D263" s="221" t="s">
        <v>1267</v>
      </c>
      <c r="E263" s="222" t="s">
        <v>151</v>
      </c>
      <c r="F263" s="223" t="s">
        <v>621</v>
      </c>
      <c r="G263" s="152" t="n">
        <v>7900</v>
      </c>
      <c r="H263" s="153"/>
      <c r="I263" s="154"/>
      <c r="J263" s="155"/>
    </row>
    <row r="264" s="52" customFormat="true" ht="78.75" hidden="false" customHeight="false" outlineLevel="0" collapsed="false">
      <c r="A264" s="149" t="n">
        <v>256</v>
      </c>
      <c r="B264" s="220" t="s">
        <v>1451</v>
      </c>
      <c r="C264" s="192" t="s">
        <v>1452</v>
      </c>
      <c r="D264" s="221" t="s">
        <v>1267</v>
      </c>
      <c r="E264" s="222" t="s">
        <v>1171</v>
      </c>
      <c r="F264" s="223" t="s">
        <v>621</v>
      </c>
      <c r="G264" s="166" t="n">
        <v>6500</v>
      </c>
      <c r="H264" s="95"/>
      <c r="I264" s="95"/>
      <c r="J264" s="16" t="s">
        <v>1453</v>
      </c>
    </row>
    <row r="265" s="52" customFormat="true" ht="31.5" hidden="false" customHeight="false" outlineLevel="0" collapsed="false">
      <c r="A265" s="149" t="n">
        <v>257</v>
      </c>
      <c r="B265" s="150" t="s">
        <v>1454</v>
      </c>
      <c r="C265" s="150" t="s">
        <v>1455</v>
      </c>
      <c r="D265" s="160" t="s">
        <v>1456</v>
      </c>
      <c r="E265" s="161" t="s">
        <v>18</v>
      </c>
      <c r="F265" s="151" t="s">
        <v>621</v>
      </c>
      <c r="G265" s="152" t="n">
        <v>3475</v>
      </c>
      <c r="H265" s="153"/>
      <c r="I265" s="154"/>
      <c r="J265" s="155"/>
    </row>
    <row r="266" s="52" customFormat="true" ht="31.5" hidden="false" customHeight="false" outlineLevel="0" collapsed="false">
      <c r="A266" s="149" t="n">
        <v>258</v>
      </c>
      <c r="B266" s="150" t="s">
        <v>1454</v>
      </c>
      <c r="C266" s="150" t="s">
        <v>1455</v>
      </c>
      <c r="D266" s="160" t="s">
        <v>1456</v>
      </c>
      <c r="E266" s="151" t="s">
        <v>1171</v>
      </c>
      <c r="F266" s="151" t="s">
        <v>621</v>
      </c>
      <c r="G266" s="152" t="n">
        <v>735</v>
      </c>
      <c r="H266" s="153"/>
      <c r="I266" s="154"/>
      <c r="J266" s="155"/>
    </row>
    <row r="267" s="52" customFormat="true" ht="47.25" hidden="false" customHeight="false" outlineLevel="0" collapsed="false">
      <c r="A267" s="149" t="n">
        <v>259</v>
      </c>
      <c r="B267" s="150" t="s">
        <v>1457</v>
      </c>
      <c r="C267" s="150" t="s">
        <v>1458</v>
      </c>
      <c r="D267" s="160" t="s">
        <v>752</v>
      </c>
      <c r="E267" s="161" t="s">
        <v>18</v>
      </c>
      <c r="F267" s="151" t="s">
        <v>611</v>
      </c>
      <c r="G267" s="152" t="n">
        <v>3258</v>
      </c>
      <c r="H267" s="153"/>
      <c r="I267" s="154"/>
      <c r="J267" s="155"/>
    </row>
    <row r="268" s="52" customFormat="true" ht="47.25" hidden="false" customHeight="false" outlineLevel="0" collapsed="false">
      <c r="A268" s="149" t="n">
        <v>260</v>
      </c>
      <c r="B268" s="150" t="s">
        <v>1457</v>
      </c>
      <c r="C268" s="150" t="s">
        <v>1458</v>
      </c>
      <c r="D268" s="150" t="s">
        <v>752</v>
      </c>
      <c r="E268" s="151" t="s">
        <v>1171</v>
      </c>
      <c r="F268" s="151" t="s">
        <v>611</v>
      </c>
      <c r="G268" s="152" t="n">
        <v>650</v>
      </c>
      <c r="H268" s="153"/>
      <c r="I268" s="154"/>
      <c r="J268" s="155"/>
    </row>
    <row r="269" s="52" customFormat="true" ht="31.5" hidden="false" customHeight="false" outlineLevel="0" collapsed="false">
      <c r="A269" s="149" t="n">
        <v>261</v>
      </c>
      <c r="B269" s="150" t="s">
        <v>1459</v>
      </c>
      <c r="C269" s="150" t="s">
        <v>755</v>
      </c>
      <c r="D269" s="150" t="s">
        <v>856</v>
      </c>
      <c r="E269" s="151" t="s">
        <v>1171</v>
      </c>
      <c r="F269" s="155" t="s">
        <v>628</v>
      </c>
      <c r="G269" s="152" t="n">
        <v>578</v>
      </c>
      <c r="H269" s="153"/>
      <c r="I269" s="154"/>
      <c r="J269" s="155"/>
    </row>
    <row r="270" s="52" customFormat="true" ht="47.25" hidden="false" customHeight="false" outlineLevel="0" collapsed="false">
      <c r="A270" s="149" t="n">
        <v>262</v>
      </c>
      <c r="B270" s="150" t="s">
        <v>1460</v>
      </c>
      <c r="C270" s="150" t="s">
        <v>1461</v>
      </c>
      <c r="D270" s="150" t="s">
        <v>1462</v>
      </c>
      <c r="E270" s="161" t="s">
        <v>18</v>
      </c>
      <c r="F270" s="151" t="s">
        <v>1208</v>
      </c>
      <c r="G270" s="152" t="n">
        <v>56000</v>
      </c>
      <c r="H270" s="153"/>
      <c r="I270" s="154"/>
      <c r="J270" s="155"/>
    </row>
    <row r="271" s="52" customFormat="true" ht="31.5" hidden="false" customHeight="false" outlineLevel="0" collapsed="false">
      <c r="A271" s="149" t="n">
        <v>263</v>
      </c>
      <c r="B271" s="150" t="s">
        <v>1460</v>
      </c>
      <c r="C271" s="150" t="s">
        <v>1463</v>
      </c>
      <c r="D271" s="150" t="s">
        <v>741</v>
      </c>
      <c r="E271" s="161" t="s">
        <v>18</v>
      </c>
      <c r="F271" s="151" t="s">
        <v>1208</v>
      </c>
      <c r="G271" s="152" t="n">
        <v>135000</v>
      </c>
      <c r="H271" s="153"/>
      <c r="I271" s="154"/>
      <c r="J271" s="155"/>
    </row>
    <row r="272" s="52" customFormat="true" ht="47.25" hidden="false" customHeight="false" outlineLevel="0" collapsed="false">
      <c r="A272" s="149" t="n">
        <v>264</v>
      </c>
      <c r="B272" s="198" t="s">
        <v>1464</v>
      </c>
      <c r="C272" s="198" t="s">
        <v>1082</v>
      </c>
      <c r="D272" s="150" t="s">
        <v>1465</v>
      </c>
      <c r="E272" s="161" t="s">
        <v>18</v>
      </c>
      <c r="F272" s="151" t="s">
        <v>1208</v>
      </c>
      <c r="G272" s="152" t="n">
        <v>385350</v>
      </c>
      <c r="H272" s="153"/>
      <c r="I272" s="154"/>
      <c r="J272" s="155" t="s">
        <v>1446</v>
      </c>
    </row>
    <row r="273" s="52" customFormat="true" ht="47.25" hidden="false" customHeight="false" outlineLevel="0" collapsed="false">
      <c r="A273" s="149" t="n">
        <v>265</v>
      </c>
      <c r="B273" s="198" t="s">
        <v>1464</v>
      </c>
      <c r="C273" s="198" t="s">
        <v>1082</v>
      </c>
      <c r="D273" s="150" t="s">
        <v>1465</v>
      </c>
      <c r="E273" s="161" t="s">
        <v>151</v>
      </c>
      <c r="F273" s="151" t="s">
        <v>1208</v>
      </c>
      <c r="G273" s="167" t="n">
        <v>332430</v>
      </c>
      <c r="H273" s="153"/>
      <c r="I273" s="154"/>
      <c r="J273" s="155"/>
    </row>
    <row r="274" s="52" customFormat="true" ht="47.25" hidden="false" customHeight="false" outlineLevel="0" collapsed="false">
      <c r="A274" s="149" t="n">
        <v>266</v>
      </c>
      <c r="B274" s="198" t="s">
        <v>1464</v>
      </c>
      <c r="C274" s="198" t="s">
        <v>1082</v>
      </c>
      <c r="D274" s="150" t="s">
        <v>1465</v>
      </c>
      <c r="E274" s="151" t="s">
        <v>1171</v>
      </c>
      <c r="F274" s="151" t="s">
        <v>1208</v>
      </c>
      <c r="G274" s="167" t="n">
        <v>404901</v>
      </c>
      <c r="H274" s="153"/>
      <c r="I274" s="154"/>
      <c r="J274" s="155"/>
    </row>
    <row r="275" s="52" customFormat="true" ht="31.5" hidden="false" customHeight="false" outlineLevel="0" collapsed="false">
      <c r="A275" s="149" t="n">
        <v>267</v>
      </c>
      <c r="B275" s="150" t="s">
        <v>1466</v>
      </c>
      <c r="C275" s="150" t="s">
        <v>1467</v>
      </c>
      <c r="D275" s="160" t="s">
        <v>856</v>
      </c>
      <c r="E275" s="161" t="s">
        <v>18</v>
      </c>
      <c r="F275" s="151" t="s">
        <v>1208</v>
      </c>
      <c r="G275" s="152" t="n">
        <v>21000</v>
      </c>
      <c r="H275" s="153"/>
      <c r="I275" s="154"/>
      <c r="J275" s="155"/>
    </row>
    <row r="276" s="52" customFormat="true" ht="31.5" hidden="false" customHeight="false" outlineLevel="0" collapsed="false">
      <c r="A276" s="149" t="n">
        <v>268</v>
      </c>
      <c r="B276" s="198" t="s">
        <v>1468</v>
      </c>
      <c r="C276" s="198" t="s">
        <v>1469</v>
      </c>
      <c r="D276" s="160" t="s">
        <v>856</v>
      </c>
      <c r="E276" s="161" t="s">
        <v>151</v>
      </c>
      <c r="F276" s="151" t="s">
        <v>1208</v>
      </c>
      <c r="G276" s="152" t="n">
        <v>40131</v>
      </c>
      <c r="H276" s="153"/>
      <c r="I276" s="154"/>
      <c r="J276" s="155"/>
    </row>
    <row r="277" s="52" customFormat="true" ht="15.75" hidden="false" customHeight="false" outlineLevel="0" collapsed="false">
      <c r="A277" s="149" t="n">
        <v>269</v>
      </c>
      <c r="B277" s="150" t="s">
        <v>1470</v>
      </c>
      <c r="C277" s="150" t="s">
        <v>816</v>
      </c>
      <c r="D277" s="150" t="s">
        <v>901</v>
      </c>
      <c r="E277" s="151" t="s">
        <v>1171</v>
      </c>
      <c r="F277" s="151" t="s">
        <v>611</v>
      </c>
      <c r="G277" s="152" t="n">
        <v>275</v>
      </c>
      <c r="H277" s="153"/>
      <c r="I277" s="154"/>
      <c r="J277" s="155"/>
    </row>
    <row r="278" s="52" customFormat="true" ht="31.5" hidden="false" customHeight="false" outlineLevel="0" collapsed="false">
      <c r="A278" s="149" t="n">
        <v>270</v>
      </c>
      <c r="B278" s="150" t="s">
        <v>1471</v>
      </c>
      <c r="C278" s="150" t="s">
        <v>1001</v>
      </c>
      <c r="D278" s="160" t="s">
        <v>856</v>
      </c>
      <c r="E278" s="161" t="s">
        <v>18</v>
      </c>
      <c r="F278" s="155" t="s">
        <v>628</v>
      </c>
      <c r="G278" s="152" t="n">
        <v>5306</v>
      </c>
      <c r="H278" s="153"/>
      <c r="I278" s="154"/>
      <c r="J278" s="155"/>
    </row>
    <row r="279" s="52" customFormat="true" ht="31.5" hidden="false" customHeight="false" outlineLevel="0" collapsed="false">
      <c r="A279" s="149" t="n">
        <v>271</v>
      </c>
      <c r="B279" s="150" t="s">
        <v>1471</v>
      </c>
      <c r="C279" s="150" t="s">
        <v>1001</v>
      </c>
      <c r="D279" s="160" t="s">
        <v>856</v>
      </c>
      <c r="E279" s="151" t="s">
        <v>1171</v>
      </c>
      <c r="F279" s="155" t="s">
        <v>628</v>
      </c>
      <c r="G279" s="152" t="n">
        <v>3060</v>
      </c>
      <c r="H279" s="153"/>
      <c r="I279" s="154"/>
      <c r="J279" s="155"/>
    </row>
    <row r="280" s="52" customFormat="true" ht="15.75" hidden="false" customHeight="false" outlineLevel="0" collapsed="false">
      <c r="A280" s="149" t="n">
        <v>272</v>
      </c>
      <c r="B280" s="150" t="s">
        <v>1471</v>
      </c>
      <c r="C280" s="150" t="s">
        <v>1001</v>
      </c>
      <c r="D280" s="150" t="s">
        <v>737</v>
      </c>
      <c r="E280" s="151" t="s">
        <v>1171</v>
      </c>
      <c r="F280" s="151" t="s">
        <v>611</v>
      </c>
      <c r="G280" s="152" t="n">
        <v>212</v>
      </c>
      <c r="H280" s="153"/>
      <c r="I280" s="154"/>
      <c r="J280" s="155"/>
    </row>
    <row r="281" s="52" customFormat="true" ht="15.75" hidden="false" customHeight="false" outlineLevel="0" collapsed="false">
      <c r="A281" s="149" t="n">
        <v>273</v>
      </c>
      <c r="B281" s="210" t="s">
        <v>1471</v>
      </c>
      <c r="C281" s="210" t="s">
        <v>1472</v>
      </c>
      <c r="D281" s="210" t="s">
        <v>737</v>
      </c>
      <c r="E281" s="155" t="s">
        <v>18</v>
      </c>
      <c r="F281" s="155" t="s">
        <v>611</v>
      </c>
      <c r="G281" s="152" t="n">
        <v>1158</v>
      </c>
      <c r="H281" s="153"/>
      <c r="I281" s="154"/>
      <c r="J281" s="155"/>
    </row>
    <row r="282" s="52" customFormat="true" ht="31.5" hidden="false" customHeight="false" outlineLevel="0" collapsed="false">
      <c r="A282" s="149" t="n">
        <v>274</v>
      </c>
      <c r="B282" s="150" t="s">
        <v>864</v>
      </c>
      <c r="C282" s="150" t="s">
        <v>755</v>
      </c>
      <c r="D282" s="160" t="s">
        <v>752</v>
      </c>
      <c r="E282" s="161" t="s">
        <v>18</v>
      </c>
      <c r="F282" s="151" t="s">
        <v>611</v>
      </c>
      <c r="G282" s="152" t="n">
        <v>7360</v>
      </c>
      <c r="H282" s="153"/>
      <c r="I282" s="154"/>
      <c r="J282" s="155"/>
    </row>
    <row r="283" s="52" customFormat="true" ht="63" hidden="false" customHeight="false" outlineLevel="0" collapsed="false">
      <c r="A283" s="149" t="n">
        <v>275</v>
      </c>
      <c r="B283" s="156" t="s">
        <v>1473</v>
      </c>
      <c r="C283" s="156" t="s">
        <v>943</v>
      </c>
      <c r="D283" s="156" t="s">
        <v>1474</v>
      </c>
      <c r="E283" s="157" t="s">
        <v>18</v>
      </c>
      <c r="F283" s="157" t="s">
        <v>611</v>
      </c>
      <c r="G283" s="166" t="n">
        <v>35000</v>
      </c>
      <c r="H283" s="95"/>
      <c r="I283" s="95"/>
      <c r="J283" s="16" t="s">
        <v>1279</v>
      </c>
    </row>
    <row r="284" s="52" customFormat="true" ht="15.75" hidden="false" customHeight="false" outlineLevel="0" collapsed="false">
      <c r="A284" s="149" t="n">
        <v>276</v>
      </c>
      <c r="B284" s="150" t="s">
        <v>1475</v>
      </c>
      <c r="C284" s="150" t="s">
        <v>789</v>
      </c>
      <c r="D284" s="160" t="s">
        <v>737</v>
      </c>
      <c r="E284" s="161" t="s">
        <v>18</v>
      </c>
      <c r="F284" s="151" t="s">
        <v>611</v>
      </c>
      <c r="G284" s="152" t="n">
        <v>450</v>
      </c>
      <c r="H284" s="153"/>
      <c r="I284" s="154"/>
      <c r="J284" s="155"/>
    </row>
    <row r="285" s="52" customFormat="true" ht="15.75" hidden="false" customHeight="false" outlineLevel="0" collapsed="false">
      <c r="A285" s="149" t="n">
        <v>277</v>
      </c>
      <c r="B285" s="150" t="s">
        <v>1475</v>
      </c>
      <c r="C285" s="150" t="s">
        <v>789</v>
      </c>
      <c r="D285" s="150" t="s">
        <v>737</v>
      </c>
      <c r="E285" s="151" t="s">
        <v>1171</v>
      </c>
      <c r="F285" s="151" t="s">
        <v>611</v>
      </c>
      <c r="G285" s="152" t="n">
        <v>78</v>
      </c>
      <c r="H285" s="153"/>
      <c r="I285" s="154"/>
      <c r="J285" s="155"/>
    </row>
    <row r="286" s="52" customFormat="true" ht="15.75" hidden="false" customHeight="false" outlineLevel="0" collapsed="false">
      <c r="A286" s="149" t="n">
        <v>278</v>
      </c>
      <c r="B286" s="150" t="s">
        <v>1475</v>
      </c>
      <c r="C286" s="150" t="s">
        <v>755</v>
      </c>
      <c r="D286" s="160" t="s">
        <v>737</v>
      </c>
      <c r="E286" s="161" t="s">
        <v>18</v>
      </c>
      <c r="F286" s="151" t="s">
        <v>611</v>
      </c>
      <c r="G286" s="152" t="n">
        <v>630</v>
      </c>
      <c r="H286" s="153"/>
      <c r="I286" s="154"/>
      <c r="J286" s="155"/>
    </row>
    <row r="287" s="52" customFormat="true" ht="63" hidden="false" customHeight="false" outlineLevel="0" collapsed="false">
      <c r="A287" s="149" t="n">
        <v>279</v>
      </c>
      <c r="B287" s="150" t="s">
        <v>1476</v>
      </c>
      <c r="C287" s="150" t="s">
        <v>1477</v>
      </c>
      <c r="D287" s="150" t="s">
        <v>737</v>
      </c>
      <c r="E287" s="161" t="s">
        <v>151</v>
      </c>
      <c r="F287" s="151" t="s">
        <v>611</v>
      </c>
      <c r="G287" s="152" t="n">
        <v>3450</v>
      </c>
      <c r="H287" s="153"/>
      <c r="I287" s="154"/>
      <c r="J287" s="155"/>
    </row>
    <row r="288" s="52" customFormat="true" ht="63" hidden="false" customHeight="false" outlineLevel="0" collapsed="false">
      <c r="A288" s="149" t="n">
        <v>280</v>
      </c>
      <c r="B288" s="150" t="s">
        <v>1478</v>
      </c>
      <c r="C288" s="150" t="s">
        <v>1479</v>
      </c>
      <c r="D288" s="160" t="s">
        <v>856</v>
      </c>
      <c r="E288" s="161" t="s">
        <v>18</v>
      </c>
      <c r="F288" s="151" t="s">
        <v>1480</v>
      </c>
      <c r="G288" s="152" t="n">
        <v>85381</v>
      </c>
      <c r="H288" s="153"/>
      <c r="I288" s="154"/>
      <c r="J288" s="155"/>
    </row>
    <row r="289" s="52" customFormat="true" ht="47.25" hidden="false" customHeight="false" outlineLevel="0" collapsed="false">
      <c r="A289" s="149" t="n">
        <v>281</v>
      </c>
      <c r="B289" s="201" t="s">
        <v>1478</v>
      </c>
      <c r="C289" s="150" t="s">
        <v>1481</v>
      </c>
      <c r="D289" s="160" t="s">
        <v>856</v>
      </c>
      <c r="E289" s="161" t="s">
        <v>151</v>
      </c>
      <c r="F289" s="151" t="s">
        <v>1480</v>
      </c>
      <c r="G289" s="152" t="n">
        <v>56000</v>
      </c>
      <c r="H289" s="153"/>
      <c r="I289" s="154"/>
      <c r="J289" s="155"/>
    </row>
    <row r="290" s="52" customFormat="true" ht="31.5" hidden="false" customHeight="false" outlineLevel="0" collapsed="false">
      <c r="A290" s="149" t="n">
        <v>282</v>
      </c>
      <c r="B290" s="186" t="s">
        <v>1482</v>
      </c>
      <c r="C290" s="150" t="s">
        <v>861</v>
      </c>
      <c r="D290" s="150" t="s">
        <v>752</v>
      </c>
      <c r="E290" s="151" t="s">
        <v>1171</v>
      </c>
      <c r="F290" s="151" t="s">
        <v>611</v>
      </c>
      <c r="G290" s="152" t="n">
        <v>11235</v>
      </c>
      <c r="H290" s="153"/>
      <c r="I290" s="154"/>
      <c r="J290" s="155"/>
    </row>
    <row r="291" s="52" customFormat="true" ht="15.75" hidden="false" customHeight="false" outlineLevel="0" collapsed="false">
      <c r="A291" s="149" t="n">
        <v>283</v>
      </c>
      <c r="B291" s="150" t="s">
        <v>1483</v>
      </c>
      <c r="C291" s="150" t="s">
        <v>736</v>
      </c>
      <c r="D291" s="150" t="s">
        <v>737</v>
      </c>
      <c r="E291" s="151" t="s">
        <v>18</v>
      </c>
      <c r="F291" s="151" t="s">
        <v>611</v>
      </c>
      <c r="G291" s="152" t="n">
        <v>3416</v>
      </c>
      <c r="H291" s="153"/>
      <c r="I291" s="154"/>
      <c r="J291" s="155"/>
    </row>
    <row r="292" s="52" customFormat="true" ht="15.75" hidden="false" customHeight="false" outlineLevel="0" collapsed="false">
      <c r="A292" s="149" t="n">
        <v>284</v>
      </c>
      <c r="B292" s="150" t="s">
        <v>1483</v>
      </c>
      <c r="C292" s="150" t="s">
        <v>736</v>
      </c>
      <c r="D292" s="150" t="s">
        <v>737</v>
      </c>
      <c r="E292" s="151" t="s">
        <v>1171</v>
      </c>
      <c r="F292" s="151" t="s">
        <v>611</v>
      </c>
      <c r="G292" s="152" t="n">
        <v>315</v>
      </c>
      <c r="H292" s="153"/>
      <c r="I292" s="154"/>
      <c r="J292" s="155"/>
    </row>
    <row r="293" s="52" customFormat="true" ht="31.5" hidden="false" customHeight="false" outlineLevel="0" collapsed="false">
      <c r="A293" s="149" t="n">
        <v>285</v>
      </c>
      <c r="B293" s="183" t="s">
        <v>1484</v>
      </c>
      <c r="C293" s="183" t="s">
        <v>755</v>
      </c>
      <c r="D293" s="160" t="s">
        <v>856</v>
      </c>
      <c r="E293" s="151" t="s">
        <v>1171</v>
      </c>
      <c r="F293" s="155" t="s">
        <v>628</v>
      </c>
      <c r="G293" s="152" t="n">
        <v>3150</v>
      </c>
      <c r="H293" s="153"/>
      <c r="I293" s="154"/>
      <c r="J293" s="155"/>
    </row>
    <row r="294" s="52" customFormat="true" ht="31.5" hidden="false" customHeight="false" outlineLevel="0" collapsed="false">
      <c r="A294" s="149" t="n">
        <v>286</v>
      </c>
      <c r="B294" s="183" t="s">
        <v>1484</v>
      </c>
      <c r="C294" s="183" t="s">
        <v>911</v>
      </c>
      <c r="D294" s="160" t="s">
        <v>856</v>
      </c>
      <c r="E294" s="161" t="s">
        <v>18</v>
      </c>
      <c r="F294" s="155" t="s">
        <v>628</v>
      </c>
      <c r="G294" s="152" t="n">
        <v>57750</v>
      </c>
      <c r="H294" s="153"/>
      <c r="I294" s="154"/>
      <c r="J294" s="155"/>
    </row>
    <row r="295" s="52" customFormat="true" ht="31.5" hidden="false" customHeight="false" outlineLevel="0" collapsed="false">
      <c r="A295" s="149" t="n">
        <v>287</v>
      </c>
      <c r="B295" s="150" t="s">
        <v>1485</v>
      </c>
      <c r="C295" s="150" t="s">
        <v>918</v>
      </c>
      <c r="D295" s="160" t="s">
        <v>856</v>
      </c>
      <c r="E295" s="151" t="s">
        <v>1171</v>
      </c>
      <c r="F295" s="155" t="s">
        <v>628</v>
      </c>
      <c r="G295" s="152" t="n">
        <v>2050</v>
      </c>
      <c r="H295" s="153"/>
      <c r="I295" s="154"/>
      <c r="J295" s="155"/>
    </row>
    <row r="296" s="52" customFormat="true" ht="47.25" hidden="false" customHeight="false" outlineLevel="0" collapsed="false">
      <c r="A296" s="149" t="n">
        <v>288</v>
      </c>
      <c r="B296" s="173" t="s">
        <v>872</v>
      </c>
      <c r="C296" s="173" t="s">
        <v>755</v>
      </c>
      <c r="D296" s="173" t="s">
        <v>1465</v>
      </c>
      <c r="E296" s="179" t="s">
        <v>18</v>
      </c>
      <c r="F296" s="151" t="s">
        <v>760</v>
      </c>
      <c r="G296" s="152" t="n">
        <v>150488</v>
      </c>
      <c r="H296" s="153"/>
      <c r="I296" s="154"/>
      <c r="J296" s="155"/>
    </row>
    <row r="297" s="52" customFormat="true" ht="47.25" hidden="false" customHeight="false" outlineLevel="0" collapsed="false">
      <c r="A297" s="149" t="n">
        <v>289</v>
      </c>
      <c r="B297" s="173" t="s">
        <v>872</v>
      </c>
      <c r="C297" s="173" t="s">
        <v>736</v>
      </c>
      <c r="D297" s="173" t="s">
        <v>1465</v>
      </c>
      <c r="E297" s="179" t="s">
        <v>18</v>
      </c>
      <c r="F297" s="151" t="s">
        <v>760</v>
      </c>
      <c r="G297" s="152" t="n">
        <v>392479</v>
      </c>
      <c r="H297" s="153"/>
      <c r="I297" s="154"/>
      <c r="J297" s="155"/>
    </row>
    <row r="298" s="52" customFormat="true" ht="31.5" hidden="false" customHeight="false" outlineLevel="0" collapsed="false">
      <c r="A298" s="149" t="n">
        <v>290</v>
      </c>
      <c r="B298" s="164" t="s">
        <v>875</v>
      </c>
      <c r="C298" s="164" t="s">
        <v>816</v>
      </c>
      <c r="D298" s="173" t="s">
        <v>752</v>
      </c>
      <c r="E298" s="172" t="s">
        <v>1171</v>
      </c>
      <c r="F298" s="172" t="s">
        <v>611</v>
      </c>
      <c r="G298" s="152" t="n">
        <v>380000</v>
      </c>
      <c r="H298" s="153"/>
      <c r="I298" s="154"/>
      <c r="J298" s="155"/>
    </row>
    <row r="299" s="52" customFormat="true" ht="31.5" hidden="false" customHeight="false" outlineLevel="0" collapsed="false">
      <c r="A299" s="149" t="n">
        <v>291</v>
      </c>
      <c r="B299" s="173" t="s">
        <v>875</v>
      </c>
      <c r="C299" s="173" t="s">
        <v>943</v>
      </c>
      <c r="D299" s="173" t="s">
        <v>752</v>
      </c>
      <c r="E299" s="179" t="s">
        <v>18</v>
      </c>
      <c r="F299" s="179" t="s">
        <v>611</v>
      </c>
      <c r="G299" s="152" t="n">
        <v>525000</v>
      </c>
      <c r="H299" s="153"/>
      <c r="I299" s="154"/>
      <c r="J299" s="155" t="s">
        <v>1446</v>
      </c>
    </row>
    <row r="300" s="52" customFormat="true" ht="47.25" hidden="false" customHeight="false" outlineLevel="0" collapsed="false">
      <c r="A300" s="149" t="n">
        <v>292</v>
      </c>
      <c r="B300" s="150" t="s">
        <v>1486</v>
      </c>
      <c r="C300" s="150" t="s">
        <v>1487</v>
      </c>
      <c r="D300" s="150" t="s">
        <v>1488</v>
      </c>
      <c r="E300" s="151" t="s">
        <v>151</v>
      </c>
      <c r="F300" s="194" t="s">
        <v>1480</v>
      </c>
      <c r="G300" s="167" t="n">
        <v>97500</v>
      </c>
      <c r="H300" s="153"/>
      <c r="I300" s="154"/>
      <c r="J300" s="155"/>
    </row>
    <row r="301" s="52" customFormat="true" ht="47.25" hidden="false" customHeight="false" outlineLevel="0" collapsed="false">
      <c r="A301" s="149" t="n">
        <v>293</v>
      </c>
      <c r="B301" s="150" t="s">
        <v>1486</v>
      </c>
      <c r="C301" s="150" t="s">
        <v>1487</v>
      </c>
      <c r="D301" s="150" t="s">
        <v>1488</v>
      </c>
      <c r="E301" s="151" t="s">
        <v>1171</v>
      </c>
      <c r="F301" s="194" t="s">
        <v>1480</v>
      </c>
      <c r="G301" s="167" t="n">
        <v>151000</v>
      </c>
      <c r="H301" s="153"/>
      <c r="I301" s="154"/>
      <c r="J301" s="155"/>
    </row>
    <row r="302" s="52" customFormat="true" ht="31.5" hidden="false" customHeight="false" outlineLevel="0" collapsed="false">
      <c r="A302" s="149" t="n">
        <v>294</v>
      </c>
      <c r="B302" s="164" t="s">
        <v>1489</v>
      </c>
      <c r="C302" s="224" t="s">
        <v>1001</v>
      </c>
      <c r="D302" s="183" t="s">
        <v>1220</v>
      </c>
      <c r="E302" s="172" t="s">
        <v>151</v>
      </c>
      <c r="F302" s="194" t="s">
        <v>1208</v>
      </c>
      <c r="G302" s="152" t="n">
        <v>63800</v>
      </c>
      <c r="H302" s="153"/>
      <c r="I302" s="154"/>
      <c r="J302" s="155"/>
    </row>
    <row r="303" s="52" customFormat="true" ht="31.5" hidden="false" customHeight="false" outlineLevel="0" collapsed="false">
      <c r="A303" s="149" t="n">
        <v>295</v>
      </c>
      <c r="B303" s="150" t="s">
        <v>1489</v>
      </c>
      <c r="C303" s="150" t="s">
        <v>1001</v>
      </c>
      <c r="D303" s="183" t="s">
        <v>1220</v>
      </c>
      <c r="E303" s="194" t="s">
        <v>1171</v>
      </c>
      <c r="F303" s="194" t="s">
        <v>1208</v>
      </c>
      <c r="G303" s="152" t="n">
        <v>19488</v>
      </c>
      <c r="H303" s="153"/>
      <c r="I303" s="154"/>
      <c r="J303" s="155"/>
    </row>
    <row r="304" s="52" customFormat="true" ht="31.5" hidden="false" customHeight="false" outlineLevel="0" collapsed="false">
      <c r="A304" s="149" t="n">
        <v>296</v>
      </c>
      <c r="B304" s="174" t="s">
        <v>1489</v>
      </c>
      <c r="C304" s="175" t="s">
        <v>1082</v>
      </c>
      <c r="D304" s="176" t="s">
        <v>1083</v>
      </c>
      <c r="E304" s="177" t="s">
        <v>18</v>
      </c>
      <c r="F304" s="178" t="s">
        <v>611</v>
      </c>
      <c r="G304" s="152" t="n">
        <v>10900</v>
      </c>
      <c r="H304" s="153"/>
      <c r="I304" s="154"/>
      <c r="J304" s="155"/>
    </row>
    <row r="305" s="52" customFormat="true" ht="15.75" hidden="false" customHeight="false" outlineLevel="0" collapsed="false">
      <c r="A305" s="149" t="n">
        <v>297</v>
      </c>
      <c r="B305" s="150" t="s">
        <v>1489</v>
      </c>
      <c r="C305" s="150" t="s">
        <v>1082</v>
      </c>
      <c r="D305" s="150" t="s">
        <v>901</v>
      </c>
      <c r="E305" s="151" t="s">
        <v>1171</v>
      </c>
      <c r="F305" s="151" t="s">
        <v>611</v>
      </c>
      <c r="G305" s="152" t="n">
        <v>475</v>
      </c>
      <c r="H305" s="153"/>
      <c r="I305" s="154"/>
      <c r="J305" s="155"/>
    </row>
    <row r="306" s="52" customFormat="true" ht="31.5" hidden="false" customHeight="false" outlineLevel="0" collapsed="false">
      <c r="A306" s="149" t="n">
        <v>298</v>
      </c>
      <c r="B306" s="173" t="s">
        <v>1490</v>
      </c>
      <c r="C306" s="173" t="s">
        <v>1491</v>
      </c>
      <c r="D306" s="150" t="s">
        <v>752</v>
      </c>
      <c r="E306" s="151" t="s">
        <v>1171</v>
      </c>
      <c r="F306" s="179" t="s">
        <v>611</v>
      </c>
      <c r="G306" s="152" t="n">
        <v>945</v>
      </c>
      <c r="H306" s="153"/>
      <c r="I306" s="154"/>
      <c r="J306" s="155"/>
    </row>
    <row r="307" s="52" customFormat="true" ht="31.5" hidden="false" customHeight="false" outlineLevel="0" collapsed="false">
      <c r="A307" s="149" t="n">
        <v>299</v>
      </c>
      <c r="B307" s="150" t="s">
        <v>1492</v>
      </c>
      <c r="C307" s="150" t="s">
        <v>1493</v>
      </c>
      <c r="D307" s="160" t="s">
        <v>856</v>
      </c>
      <c r="E307" s="161" t="s">
        <v>18</v>
      </c>
      <c r="F307" s="155" t="s">
        <v>628</v>
      </c>
      <c r="G307" s="152" t="n">
        <v>24000</v>
      </c>
      <c r="H307" s="153"/>
      <c r="I307" s="154"/>
      <c r="J307" s="155"/>
    </row>
    <row r="308" s="52" customFormat="true" ht="31.5" hidden="false" customHeight="false" outlineLevel="0" collapsed="false">
      <c r="A308" s="149" t="n">
        <v>300</v>
      </c>
      <c r="B308" s="150" t="s">
        <v>1492</v>
      </c>
      <c r="C308" s="150" t="s">
        <v>1493</v>
      </c>
      <c r="D308" s="160" t="s">
        <v>856</v>
      </c>
      <c r="E308" s="161" t="s">
        <v>1171</v>
      </c>
      <c r="F308" s="155" t="s">
        <v>628</v>
      </c>
      <c r="G308" s="152" t="n">
        <v>12495</v>
      </c>
      <c r="H308" s="153"/>
      <c r="I308" s="154"/>
      <c r="J308" s="155"/>
    </row>
    <row r="309" s="52" customFormat="true" ht="15.75" hidden="false" customHeight="false" outlineLevel="0" collapsed="false">
      <c r="A309" s="149" t="n">
        <v>301</v>
      </c>
      <c r="B309" s="156" t="s">
        <v>1494</v>
      </c>
      <c r="C309" s="156" t="s">
        <v>900</v>
      </c>
      <c r="D309" s="156" t="s">
        <v>901</v>
      </c>
      <c r="E309" s="157" t="s">
        <v>151</v>
      </c>
      <c r="F309" s="157" t="s">
        <v>611</v>
      </c>
      <c r="G309" s="152" t="n">
        <v>4500</v>
      </c>
      <c r="H309" s="153"/>
      <c r="I309" s="154"/>
      <c r="J309" s="155"/>
    </row>
    <row r="310" s="52" customFormat="true" ht="31.5" hidden="false" customHeight="false" outlineLevel="0" collapsed="false">
      <c r="A310" s="149" t="n">
        <v>302</v>
      </c>
      <c r="B310" s="150" t="s">
        <v>1495</v>
      </c>
      <c r="C310" s="150" t="s">
        <v>1496</v>
      </c>
      <c r="D310" s="160" t="s">
        <v>1497</v>
      </c>
      <c r="E310" s="161" t="s">
        <v>18</v>
      </c>
      <c r="F310" s="151" t="s">
        <v>1208</v>
      </c>
      <c r="G310" s="152" t="n">
        <v>119700</v>
      </c>
      <c r="H310" s="153"/>
      <c r="I310" s="154"/>
      <c r="J310" s="155"/>
    </row>
    <row r="311" s="52" customFormat="true" ht="47.25" hidden="false" customHeight="false" outlineLevel="0" collapsed="false">
      <c r="A311" s="149" t="n">
        <v>303</v>
      </c>
      <c r="B311" s="198" t="s">
        <v>1498</v>
      </c>
      <c r="C311" s="198" t="s">
        <v>816</v>
      </c>
      <c r="D311" s="160" t="s">
        <v>1499</v>
      </c>
      <c r="E311" s="161" t="s">
        <v>151</v>
      </c>
      <c r="F311" s="151" t="s">
        <v>1208</v>
      </c>
      <c r="G311" s="167" t="n">
        <v>99000</v>
      </c>
      <c r="H311" s="153"/>
      <c r="I311" s="154"/>
      <c r="J311" s="155"/>
    </row>
    <row r="312" s="52" customFormat="true" ht="47.25" hidden="false" customHeight="false" outlineLevel="0" collapsed="false">
      <c r="A312" s="149" t="n">
        <v>304</v>
      </c>
      <c r="B312" s="198" t="s">
        <v>1498</v>
      </c>
      <c r="C312" s="198" t="s">
        <v>816</v>
      </c>
      <c r="D312" s="160" t="s">
        <v>1499</v>
      </c>
      <c r="E312" s="151" t="s">
        <v>1171</v>
      </c>
      <c r="F312" s="151" t="s">
        <v>1208</v>
      </c>
      <c r="G312" s="167" t="n">
        <v>108990</v>
      </c>
      <c r="H312" s="153"/>
      <c r="I312" s="154"/>
      <c r="J312" s="155"/>
    </row>
    <row r="313" s="52" customFormat="true" ht="31.5" hidden="false" customHeight="false" outlineLevel="0" collapsed="false">
      <c r="A313" s="149" t="n">
        <v>305</v>
      </c>
      <c r="B313" s="164" t="s">
        <v>1500</v>
      </c>
      <c r="C313" s="225" t="s">
        <v>819</v>
      </c>
      <c r="D313" s="164" t="s">
        <v>752</v>
      </c>
      <c r="E313" s="172" t="s">
        <v>18</v>
      </c>
      <c r="F313" s="165" t="s">
        <v>611</v>
      </c>
      <c r="G313" s="152" t="n">
        <v>50400</v>
      </c>
      <c r="H313" s="153"/>
      <c r="I313" s="154"/>
      <c r="J313" s="155"/>
    </row>
    <row r="314" s="52" customFormat="true" ht="31.5" hidden="false" customHeight="false" outlineLevel="0" collapsed="false">
      <c r="A314" s="149" t="n">
        <v>306</v>
      </c>
      <c r="B314" s="226" t="s">
        <v>1501</v>
      </c>
      <c r="C314" s="226" t="s">
        <v>1082</v>
      </c>
      <c r="D314" s="169" t="s">
        <v>1220</v>
      </c>
      <c r="E314" s="170" t="s">
        <v>18</v>
      </c>
      <c r="F314" s="151" t="s">
        <v>1208</v>
      </c>
      <c r="G314" s="167" t="n">
        <v>38850</v>
      </c>
      <c r="H314" s="153"/>
      <c r="I314" s="154"/>
      <c r="J314" s="155"/>
    </row>
    <row r="315" s="52" customFormat="true" ht="31.5" hidden="false" customHeight="false" outlineLevel="0" collapsed="false">
      <c r="A315" s="149" t="n">
        <v>307</v>
      </c>
      <c r="B315" s="150" t="s">
        <v>1501</v>
      </c>
      <c r="C315" s="150" t="s">
        <v>1082</v>
      </c>
      <c r="D315" s="169" t="s">
        <v>1220</v>
      </c>
      <c r="E315" s="161" t="s">
        <v>1171</v>
      </c>
      <c r="F315" s="151" t="s">
        <v>1208</v>
      </c>
      <c r="G315" s="167" t="n">
        <v>39000</v>
      </c>
      <c r="H315" s="153"/>
      <c r="I315" s="154"/>
      <c r="J315" s="155"/>
    </row>
    <row r="316" s="52" customFormat="true" ht="31.5" hidden="false" customHeight="false" outlineLevel="0" collapsed="false">
      <c r="A316" s="149" t="n">
        <v>308</v>
      </c>
      <c r="B316" s="150" t="s">
        <v>1501</v>
      </c>
      <c r="C316" s="150" t="s">
        <v>1001</v>
      </c>
      <c r="D316" s="169" t="s">
        <v>1220</v>
      </c>
      <c r="E316" s="161" t="s">
        <v>1171</v>
      </c>
      <c r="F316" s="151" t="s">
        <v>1208</v>
      </c>
      <c r="G316" s="152" t="n">
        <v>75000</v>
      </c>
      <c r="H316" s="153"/>
      <c r="I316" s="154"/>
      <c r="J316" s="155"/>
    </row>
    <row r="317" s="52" customFormat="true" ht="15.75" hidden="false" customHeight="false" outlineLevel="0" collapsed="false">
      <c r="A317" s="149" t="n">
        <v>309</v>
      </c>
      <c r="B317" s="150" t="s">
        <v>1501</v>
      </c>
      <c r="C317" s="150" t="s">
        <v>1001</v>
      </c>
      <c r="D317" s="150" t="s">
        <v>737</v>
      </c>
      <c r="E317" s="151" t="s">
        <v>1171</v>
      </c>
      <c r="F317" s="151" t="s">
        <v>611</v>
      </c>
      <c r="G317" s="152" t="n">
        <v>235</v>
      </c>
      <c r="H317" s="153"/>
      <c r="I317" s="154"/>
      <c r="J317" s="155"/>
    </row>
    <row r="318" s="52" customFormat="true" ht="31.5" hidden="false" customHeight="false" outlineLevel="0" collapsed="false">
      <c r="A318" s="149" t="n">
        <v>310</v>
      </c>
      <c r="B318" s="160" t="s">
        <v>1502</v>
      </c>
      <c r="C318" s="150" t="s">
        <v>789</v>
      </c>
      <c r="D318" s="164" t="s">
        <v>994</v>
      </c>
      <c r="E318" s="172" t="s">
        <v>1174</v>
      </c>
      <c r="F318" s="172" t="s">
        <v>611</v>
      </c>
      <c r="G318" s="152" t="n">
        <v>1000</v>
      </c>
      <c r="H318" s="153"/>
      <c r="I318" s="154"/>
      <c r="J318" s="155"/>
    </row>
    <row r="319" s="52" customFormat="true" ht="15.75" hidden="false" customHeight="false" outlineLevel="0" collapsed="false">
      <c r="A319" s="149" t="n">
        <v>311</v>
      </c>
      <c r="B319" s="150" t="s">
        <v>1503</v>
      </c>
      <c r="C319" s="150" t="s">
        <v>1504</v>
      </c>
      <c r="D319" s="150" t="s">
        <v>901</v>
      </c>
      <c r="E319" s="151" t="s">
        <v>18</v>
      </c>
      <c r="F319" s="151" t="s">
        <v>611</v>
      </c>
      <c r="G319" s="152" t="n">
        <v>5300</v>
      </c>
      <c r="H319" s="153"/>
      <c r="I319" s="154"/>
      <c r="J319" s="155"/>
    </row>
    <row r="320" s="52" customFormat="true" ht="15.75" hidden="false" customHeight="false" outlineLevel="0" collapsed="false">
      <c r="A320" s="149" t="n">
        <v>312</v>
      </c>
      <c r="B320" s="150" t="s">
        <v>1503</v>
      </c>
      <c r="C320" s="150" t="s">
        <v>816</v>
      </c>
      <c r="D320" s="150" t="s">
        <v>901</v>
      </c>
      <c r="E320" s="151" t="s">
        <v>1171</v>
      </c>
      <c r="F320" s="151" t="s">
        <v>611</v>
      </c>
      <c r="G320" s="152" t="n">
        <v>428</v>
      </c>
      <c r="H320" s="153"/>
      <c r="I320" s="154"/>
      <c r="J320" s="155"/>
    </row>
    <row r="321" s="52" customFormat="true" ht="31.5" hidden="false" customHeight="false" outlineLevel="0" collapsed="false">
      <c r="A321" s="149" t="n">
        <v>313</v>
      </c>
      <c r="B321" s="186" t="s">
        <v>1505</v>
      </c>
      <c r="C321" s="150" t="s">
        <v>1506</v>
      </c>
      <c r="D321" s="160" t="s">
        <v>856</v>
      </c>
      <c r="E321" s="161" t="s">
        <v>18</v>
      </c>
      <c r="F321" s="155" t="s">
        <v>628</v>
      </c>
      <c r="G321" s="152" t="n">
        <v>12800</v>
      </c>
      <c r="H321" s="153"/>
      <c r="I321" s="154"/>
      <c r="J321" s="155"/>
    </row>
    <row r="322" s="52" customFormat="true" ht="31.5" hidden="false" customHeight="false" outlineLevel="0" collapsed="false">
      <c r="A322" s="149" t="n">
        <v>314</v>
      </c>
      <c r="B322" s="150" t="s">
        <v>1507</v>
      </c>
      <c r="C322" s="150" t="s">
        <v>914</v>
      </c>
      <c r="D322" s="150" t="s">
        <v>752</v>
      </c>
      <c r="E322" s="151" t="s">
        <v>1174</v>
      </c>
      <c r="F322" s="151" t="s">
        <v>611</v>
      </c>
      <c r="G322" s="152" t="n">
        <v>1680</v>
      </c>
      <c r="H322" s="153"/>
      <c r="I322" s="154"/>
      <c r="J322" s="155"/>
    </row>
    <row r="323" s="52" customFormat="true" ht="31.5" hidden="false" customHeight="false" outlineLevel="0" collapsed="false">
      <c r="A323" s="149" t="n">
        <v>315</v>
      </c>
      <c r="B323" s="156" t="s">
        <v>1507</v>
      </c>
      <c r="C323" s="156" t="s">
        <v>1508</v>
      </c>
      <c r="D323" s="156" t="s">
        <v>752</v>
      </c>
      <c r="E323" s="157" t="s">
        <v>151</v>
      </c>
      <c r="F323" s="157" t="s">
        <v>611</v>
      </c>
      <c r="G323" s="152" t="n">
        <v>1450</v>
      </c>
      <c r="H323" s="153"/>
      <c r="I323" s="154"/>
      <c r="J323" s="155"/>
    </row>
    <row r="324" s="52" customFormat="true" ht="63" hidden="false" customHeight="false" outlineLevel="0" collapsed="false">
      <c r="A324" s="149" t="n">
        <v>316</v>
      </c>
      <c r="B324" s="183" t="s">
        <v>891</v>
      </c>
      <c r="C324" s="183" t="s">
        <v>1509</v>
      </c>
      <c r="D324" s="150" t="s">
        <v>856</v>
      </c>
      <c r="E324" s="151" t="s">
        <v>1171</v>
      </c>
      <c r="F324" s="151" t="s">
        <v>1510</v>
      </c>
      <c r="G324" s="167" t="n">
        <v>815000</v>
      </c>
      <c r="H324" s="153"/>
      <c r="I324" s="154"/>
      <c r="J324" s="155"/>
    </row>
    <row r="325" s="52" customFormat="true" ht="63" hidden="false" customHeight="false" outlineLevel="0" collapsed="false">
      <c r="A325" s="149" t="n">
        <v>317</v>
      </c>
      <c r="B325" s="183" t="s">
        <v>891</v>
      </c>
      <c r="C325" s="183" t="s">
        <v>1509</v>
      </c>
      <c r="D325" s="150" t="s">
        <v>856</v>
      </c>
      <c r="E325" s="151" t="s">
        <v>1255</v>
      </c>
      <c r="F325" s="151" t="s">
        <v>1510</v>
      </c>
      <c r="G325" s="167" t="n">
        <v>289000</v>
      </c>
      <c r="H325" s="153"/>
      <c r="I325" s="154"/>
      <c r="J325" s="155"/>
    </row>
    <row r="326" s="52" customFormat="true" ht="31.5" hidden="false" customHeight="false" outlineLevel="0" collapsed="false">
      <c r="A326" s="149" t="n">
        <v>318</v>
      </c>
      <c r="B326" s="150" t="s">
        <v>1511</v>
      </c>
      <c r="C326" s="150" t="s">
        <v>943</v>
      </c>
      <c r="D326" s="150" t="s">
        <v>838</v>
      </c>
      <c r="E326" s="151" t="s">
        <v>18</v>
      </c>
      <c r="F326" s="151" t="s">
        <v>611</v>
      </c>
      <c r="G326" s="152" t="n">
        <v>22900</v>
      </c>
      <c r="H326" s="153"/>
      <c r="I326" s="154"/>
      <c r="J326" s="155"/>
    </row>
    <row r="327" s="52" customFormat="true" ht="15.75" hidden="false" customHeight="false" outlineLevel="0" collapsed="false">
      <c r="A327" s="149" t="n">
        <v>319</v>
      </c>
      <c r="B327" s="150" t="s">
        <v>1511</v>
      </c>
      <c r="C327" s="150" t="s">
        <v>943</v>
      </c>
      <c r="D327" s="150" t="s">
        <v>901</v>
      </c>
      <c r="E327" s="151" t="s">
        <v>1171</v>
      </c>
      <c r="F327" s="151" t="s">
        <v>611</v>
      </c>
      <c r="G327" s="152" t="n">
        <v>2900</v>
      </c>
      <c r="H327" s="153"/>
      <c r="I327" s="154"/>
      <c r="J327" s="155"/>
    </row>
    <row r="328" s="52" customFormat="true" ht="31.5" hidden="false" customHeight="false" outlineLevel="0" collapsed="false">
      <c r="A328" s="149" t="n">
        <v>320</v>
      </c>
      <c r="B328" s="173" t="s">
        <v>1512</v>
      </c>
      <c r="C328" s="173" t="s">
        <v>736</v>
      </c>
      <c r="D328" s="169" t="s">
        <v>1220</v>
      </c>
      <c r="E328" s="194" t="s">
        <v>1171</v>
      </c>
      <c r="F328" s="194" t="s">
        <v>1208</v>
      </c>
      <c r="G328" s="152" t="n">
        <v>2205000</v>
      </c>
      <c r="H328" s="153"/>
      <c r="I328" s="154"/>
      <c r="J328" s="155"/>
    </row>
    <row r="329" s="52" customFormat="true" ht="15.75" hidden="false" customHeight="false" outlineLevel="0" collapsed="false">
      <c r="A329" s="149" t="n">
        <v>321</v>
      </c>
      <c r="B329" s="150" t="s">
        <v>1513</v>
      </c>
      <c r="C329" s="150" t="s">
        <v>789</v>
      </c>
      <c r="D329" s="160" t="s">
        <v>901</v>
      </c>
      <c r="E329" s="161" t="s">
        <v>151</v>
      </c>
      <c r="F329" s="151" t="s">
        <v>611</v>
      </c>
      <c r="G329" s="152" t="n">
        <v>1197</v>
      </c>
      <c r="H329" s="153"/>
      <c r="I329" s="154"/>
      <c r="J329" s="155"/>
    </row>
    <row r="330" s="52" customFormat="true" ht="15.75" hidden="false" customHeight="false" outlineLevel="0" collapsed="false">
      <c r="A330" s="149" t="n">
        <v>322</v>
      </c>
      <c r="B330" s="150" t="s">
        <v>1513</v>
      </c>
      <c r="C330" s="150" t="s">
        <v>789</v>
      </c>
      <c r="D330" s="150" t="s">
        <v>901</v>
      </c>
      <c r="E330" s="151" t="s">
        <v>1171</v>
      </c>
      <c r="F330" s="151" t="s">
        <v>611</v>
      </c>
      <c r="G330" s="152" t="n">
        <v>294</v>
      </c>
      <c r="H330" s="153"/>
      <c r="I330" s="154"/>
      <c r="J330" s="155"/>
    </row>
    <row r="331" s="52" customFormat="true" ht="15.75" hidden="false" customHeight="false" outlineLevel="0" collapsed="false">
      <c r="A331" s="149" t="n">
        <v>323</v>
      </c>
      <c r="B331" s="176" t="s">
        <v>1513</v>
      </c>
      <c r="C331" s="176" t="s">
        <v>755</v>
      </c>
      <c r="D331" s="160" t="s">
        <v>737</v>
      </c>
      <c r="E331" s="177" t="s">
        <v>1171</v>
      </c>
      <c r="F331" s="177" t="s">
        <v>611</v>
      </c>
      <c r="G331" s="152" t="n">
        <v>645</v>
      </c>
      <c r="H331" s="153"/>
      <c r="I331" s="154"/>
      <c r="J331" s="155"/>
    </row>
    <row r="332" s="52" customFormat="true" ht="31.5" hidden="false" customHeight="false" outlineLevel="0" collapsed="false">
      <c r="A332" s="149" t="n">
        <v>324</v>
      </c>
      <c r="B332" s="150" t="s">
        <v>1514</v>
      </c>
      <c r="C332" s="150" t="s">
        <v>1515</v>
      </c>
      <c r="D332" s="150" t="s">
        <v>1516</v>
      </c>
      <c r="E332" s="151" t="s">
        <v>1171</v>
      </c>
      <c r="F332" s="151" t="s">
        <v>961</v>
      </c>
      <c r="G332" s="152" t="n">
        <v>3990</v>
      </c>
      <c r="H332" s="153"/>
      <c r="I332" s="154"/>
      <c r="J332" s="155"/>
    </row>
    <row r="333" s="52" customFormat="true" ht="31.5" hidden="false" customHeight="false" outlineLevel="0" collapsed="false">
      <c r="A333" s="149" t="n">
        <v>325</v>
      </c>
      <c r="B333" s="156" t="s">
        <v>1517</v>
      </c>
      <c r="C333" s="156" t="s">
        <v>1518</v>
      </c>
      <c r="D333" s="156" t="s">
        <v>1519</v>
      </c>
      <c r="E333" s="157" t="s">
        <v>18</v>
      </c>
      <c r="F333" s="151" t="s">
        <v>1208</v>
      </c>
      <c r="G333" s="152" t="n">
        <v>30072</v>
      </c>
      <c r="H333" s="153"/>
      <c r="I333" s="154"/>
      <c r="J333" s="191"/>
    </row>
    <row r="334" s="52" customFormat="true" ht="31.5" hidden="false" customHeight="false" outlineLevel="0" collapsed="false">
      <c r="A334" s="149" t="n">
        <v>326</v>
      </c>
      <c r="B334" s="198" t="s">
        <v>1520</v>
      </c>
      <c r="C334" s="198" t="s">
        <v>908</v>
      </c>
      <c r="D334" s="160" t="s">
        <v>856</v>
      </c>
      <c r="E334" s="161" t="s">
        <v>1171</v>
      </c>
      <c r="F334" s="151" t="s">
        <v>1208</v>
      </c>
      <c r="G334" s="152" t="n">
        <v>23982</v>
      </c>
      <c r="H334" s="153"/>
      <c r="I334" s="154"/>
      <c r="J334" s="155"/>
    </row>
    <row r="335" s="52" customFormat="true" ht="31.5" hidden="false" customHeight="false" outlineLevel="0" collapsed="false">
      <c r="A335" s="149" t="n">
        <v>327</v>
      </c>
      <c r="B335" s="198" t="s">
        <v>1520</v>
      </c>
      <c r="C335" s="198" t="s">
        <v>813</v>
      </c>
      <c r="D335" s="160" t="s">
        <v>856</v>
      </c>
      <c r="E335" s="161" t="s">
        <v>18</v>
      </c>
      <c r="F335" s="151" t="s">
        <v>1208</v>
      </c>
      <c r="G335" s="152" t="n">
        <v>95000</v>
      </c>
      <c r="H335" s="153"/>
      <c r="I335" s="154"/>
      <c r="J335" s="155"/>
    </row>
    <row r="336" s="52" customFormat="true" ht="31.5" hidden="false" customHeight="false" outlineLevel="0" collapsed="false">
      <c r="A336" s="149" t="n">
        <v>328</v>
      </c>
      <c r="B336" s="198" t="s">
        <v>1520</v>
      </c>
      <c r="C336" s="198" t="s">
        <v>813</v>
      </c>
      <c r="D336" s="160" t="s">
        <v>856</v>
      </c>
      <c r="E336" s="161" t="s">
        <v>1171</v>
      </c>
      <c r="F336" s="151" t="s">
        <v>1208</v>
      </c>
      <c r="G336" s="152" t="n">
        <v>46893</v>
      </c>
      <c r="H336" s="153"/>
      <c r="I336" s="154"/>
      <c r="J336" s="155"/>
    </row>
    <row r="337" s="52" customFormat="true" ht="31.5" hidden="false" customHeight="false" outlineLevel="0" collapsed="false">
      <c r="A337" s="149" t="n">
        <v>329</v>
      </c>
      <c r="B337" s="150" t="s">
        <v>1521</v>
      </c>
      <c r="C337" s="150" t="s">
        <v>1359</v>
      </c>
      <c r="D337" s="169" t="s">
        <v>1220</v>
      </c>
      <c r="E337" s="151" t="s">
        <v>1171</v>
      </c>
      <c r="F337" s="151" t="s">
        <v>1208</v>
      </c>
      <c r="G337" s="152" t="n">
        <v>45000</v>
      </c>
      <c r="H337" s="153"/>
      <c r="I337" s="154"/>
      <c r="J337" s="155"/>
    </row>
    <row r="338" s="52" customFormat="true" ht="31.5" hidden="false" customHeight="false" outlineLevel="0" collapsed="false">
      <c r="A338" s="149" t="n">
        <v>330</v>
      </c>
      <c r="B338" s="150" t="s">
        <v>1522</v>
      </c>
      <c r="C338" s="150" t="s">
        <v>1523</v>
      </c>
      <c r="D338" s="169" t="s">
        <v>1220</v>
      </c>
      <c r="E338" s="161" t="s">
        <v>18</v>
      </c>
      <c r="F338" s="151" t="s">
        <v>1208</v>
      </c>
      <c r="G338" s="167" t="n">
        <v>302000</v>
      </c>
      <c r="H338" s="153"/>
      <c r="I338" s="154"/>
      <c r="J338" s="155"/>
    </row>
    <row r="339" s="52" customFormat="true" ht="31.5" hidden="false" customHeight="false" outlineLevel="0" collapsed="false">
      <c r="A339" s="149" t="n">
        <v>331</v>
      </c>
      <c r="B339" s="150" t="s">
        <v>1522</v>
      </c>
      <c r="C339" s="150" t="s">
        <v>1523</v>
      </c>
      <c r="D339" s="169" t="s">
        <v>1220</v>
      </c>
      <c r="E339" s="151" t="s">
        <v>1171</v>
      </c>
      <c r="F339" s="151" t="s">
        <v>1208</v>
      </c>
      <c r="G339" s="167" t="n">
        <v>304500</v>
      </c>
      <c r="H339" s="153"/>
      <c r="I339" s="154"/>
      <c r="J339" s="155"/>
    </row>
    <row r="340" s="52" customFormat="true" ht="31.5" hidden="false" customHeight="false" outlineLevel="0" collapsed="false">
      <c r="A340" s="149" t="n">
        <v>332</v>
      </c>
      <c r="B340" s="150" t="s">
        <v>1524</v>
      </c>
      <c r="C340" s="150" t="s">
        <v>1525</v>
      </c>
      <c r="D340" s="160" t="s">
        <v>1183</v>
      </c>
      <c r="E340" s="161" t="s">
        <v>151</v>
      </c>
      <c r="F340" s="151" t="s">
        <v>961</v>
      </c>
      <c r="G340" s="152" t="n">
        <v>68250</v>
      </c>
      <c r="H340" s="153"/>
      <c r="I340" s="154"/>
      <c r="J340" s="191"/>
    </row>
    <row r="341" s="52" customFormat="true" ht="31.5" hidden="false" customHeight="false" outlineLevel="0" collapsed="false">
      <c r="A341" s="149" t="n">
        <v>333</v>
      </c>
      <c r="B341" s="150" t="s">
        <v>1526</v>
      </c>
      <c r="C341" s="150" t="s">
        <v>1082</v>
      </c>
      <c r="D341" s="160" t="s">
        <v>856</v>
      </c>
      <c r="E341" s="161" t="s">
        <v>18</v>
      </c>
      <c r="F341" s="155" t="s">
        <v>628</v>
      </c>
      <c r="G341" s="152" t="n">
        <v>4320</v>
      </c>
      <c r="H341" s="153"/>
      <c r="I341" s="154"/>
      <c r="J341" s="155"/>
    </row>
    <row r="342" s="52" customFormat="true" ht="31.5" hidden="false" customHeight="false" outlineLevel="0" collapsed="false">
      <c r="A342" s="149" t="n">
        <v>334</v>
      </c>
      <c r="B342" s="150" t="s">
        <v>1526</v>
      </c>
      <c r="C342" s="150" t="s">
        <v>1082</v>
      </c>
      <c r="D342" s="160" t="s">
        <v>856</v>
      </c>
      <c r="E342" s="151" t="s">
        <v>1171</v>
      </c>
      <c r="F342" s="155" t="s">
        <v>628</v>
      </c>
      <c r="G342" s="152" t="n">
        <v>1239</v>
      </c>
      <c r="H342" s="153"/>
      <c r="I342" s="154"/>
      <c r="J342" s="155"/>
    </row>
    <row r="343" s="52" customFormat="true" ht="31.5" hidden="false" customHeight="false" outlineLevel="0" collapsed="false">
      <c r="A343" s="149" t="n">
        <v>335</v>
      </c>
      <c r="B343" s="150" t="s">
        <v>1526</v>
      </c>
      <c r="C343" s="150" t="s">
        <v>1001</v>
      </c>
      <c r="D343" s="160" t="s">
        <v>1527</v>
      </c>
      <c r="E343" s="151" t="s">
        <v>1171</v>
      </c>
      <c r="F343" s="151" t="s">
        <v>611</v>
      </c>
      <c r="G343" s="152" t="n">
        <v>120</v>
      </c>
      <c r="H343" s="153"/>
      <c r="I343" s="154"/>
      <c r="J343" s="155"/>
    </row>
    <row r="344" s="52" customFormat="true" ht="15.75" hidden="false" customHeight="false" outlineLevel="0" collapsed="false">
      <c r="A344" s="149" t="n">
        <v>336</v>
      </c>
      <c r="B344" s="150" t="s">
        <v>899</v>
      </c>
      <c r="C344" s="150" t="s">
        <v>900</v>
      </c>
      <c r="D344" s="160" t="s">
        <v>901</v>
      </c>
      <c r="E344" s="161" t="s">
        <v>18</v>
      </c>
      <c r="F344" s="151" t="s">
        <v>611</v>
      </c>
      <c r="G344" s="152" t="n">
        <v>2800</v>
      </c>
      <c r="H344" s="153"/>
      <c r="I344" s="154"/>
      <c r="J344" s="155"/>
    </row>
    <row r="345" s="52" customFormat="true" ht="15.75" hidden="false" customHeight="false" outlineLevel="0" collapsed="false">
      <c r="A345" s="149" t="n">
        <v>337</v>
      </c>
      <c r="B345" s="150" t="s">
        <v>899</v>
      </c>
      <c r="C345" s="150" t="s">
        <v>900</v>
      </c>
      <c r="D345" s="150" t="s">
        <v>901</v>
      </c>
      <c r="E345" s="151" t="s">
        <v>1171</v>
      </c>
      <c r="F345" s="151" t="s">
        <v>611</v>
      </c>
      <c r="G345" s="152" t="n">
        <v>670</v>
      </c>
      <c r="H345" s="153"/>
      <c r="I345" s="154"/>
      <c r="J345" s="155"/>
    </row>
    <row r="346" s="52" customFormat="true" ht="31.5" hidden="false" customHeight="false" outlineLevel="0" collapsed="false">
      <c r="A346" s="149" t="n">
        <v>338</v>
      </c>
      <c r="B346" s="164" t="s">
        <v>1528</v>
      </c>
      <c r="C346" s="164" t="s">
        <v>1529</v>
      </c>
      <c r="D346" s="164" t="s">
        <v>856</v>
      </c>
      <c r="E346" s="172" t="s">
        <v>18</v>
      </c>
      <c r="F346" s="151" t="s">
        <v>1208</v>
      </c>
      <c r="G346" s="152" t="n">
        <v>525000</v>
      </c>
      <c r="H346" s="153"/>
      <c r="I346" s="154"/>
      <c r="J346" s="155"/>
    </row>
    <row r="347" s="52" customFormat="true" ht="31.5" hidden="false" customHeight="false" outlineLevel="0" collapsed="false">
      <c r="A347" s="149" t="n">
        <v>339</v>
      </c>
      <c r="B347" s="186" t="s">
        <v>1530</v>
      </c>
      <c r="C347" s="150" t="s">
        <v>1531</v>
      </c>
      <c r="D347" s="164" t="s">
        <v>856</v>
      </c>
      <c r="E347" s="161" t="s">
        <v>18</v>
      </c>
      <c r="F347" s="151" t="s">
        <v>1208</v>
      </c>
      <c r="G347" s="152" t="n">
        <v>84000</v>
      </c>
      <c r="H347" s="153"/>
      <c r="I347" s="154"/>
      <c r="J347" s="155"/>
    </row>
    <row r="348" s="52" customFormat="true" ht="31.5" hidden="false" customHeight="false" outlineLevel="0" collapsed="false">
      <c r="A348" s="149" t="n">
        <v>340</v>
      </c>
      <c r="B348" s="186" t="s">
        <v>1530</v>
      </c>
      <c r="C348" s="150" t="s">
        <v>1532</v>
      </c>
      <c r="D348" s="160" t="s">
        <v>752</v>
      </c>
      <c r="E348" s="161" t="s">
        <v>18</v>
      </c>
      <c r="F348" s="179" t="s">
        <v>611</v>
      </c>
      <c r="G348" s="152" t="n">
        <v>19428</v>
      </c>
      <c r="H348" s="153"/>
      <c r="I348" s="154"/>
      <c r="J348" s="155"/>
    </row>
    <row r="349" s="52" customFormat="true" ht="31.5" hidden="false" customHeight="false" outlineLevel="0" collapsed="false">
      <c r="A349" s="149" t="n">
        <v>341</v>
      </c>
      <c r="B349" s="150" t="s">
        <v>1533</v>
      </c>
      <c r="C349" s="150" t="s">
        <v>1534</v>
      </c>
      <c r="D349" s="160" t="s">
        <v>1535</v>
      </c>
      <c r="E349" s="161" t="s">
        <v>151</v>
      </c>
      <c r="F349" s="155" t="s">
        <v>1536</v>
      </c>
      <c r="G349" s="152" t="n">
        <v>115500</v>
      </c>
      <c r="H349" s="153"/>
      <c r="I349" s="154"/>
      <c r="J349" s="155"/>
    </row>
    <row r="350" s="52" customFormat="true" ht="31.5" hidden="false" customHeight="false" outlineLevel="0" collapsed="false">
      <c r="A350" s="149" t="n">
        <v>342</v>
      </c>
      <c r="B350" s="156" t="s">
        <v>1537</v>
      </c>
      <c r="C350" s="156" t="s">
        <v>1177</v>
      </c>
      <c r="D350" s="156" t="s">
        <v>1212</v>
      </c>
      <c r="E350" s="157" t="s">
        <v>18</v>
      </c>
      <c r="F350" s="157" t="s">
        <v>621</v>
      </c>
      <c r="G350" s="152" t="n">
        <v>4500</v>
      </c>
      <c r="H350" s="153"/>
      <c r="I350" s="154"/>
      <c r="J350" s="155"/>
    </row>
    <row r="351" s="52" customFormat="true" ht="31.5" hidden="false" customHeight="false" outlineLevel="0" collapsed="false">
      <c r="A351" s="149" t="n">
        <v>343</v>
      </c>
      <c r="B351" s="198" t="s">
        <v>1538</v>
      </c>
      <c r="C351" s="198" t="s">
        <v>751</v>
      </c>
      <c r="D351" s="169" t="s">
        <v>1539</v>
      </c>
      <c r="E351" s="161" t="s">
        <v>151</v>
      </c>
      <c r="F351" s="151" t="s">
        <v>1208</v>
      </c>
      <c r="G351" s="167" t="n">
        <v>136000</v>
      </c>
      <c r="H351" s="153"/>
      <c r="I351" s="154"/>
      <c r="J351" s="155"/>
    </row>
    <row r="352" s="52" customFormat="true" ht="31.5" hidden="false" customHeight="false" outlineLevel="0" collapsed="false">
      <c r="A352" s="149" t="n">
        <v>344</v>
      </c>
      <c r="B352" s="198" t="s">
        <v>1538</v>
      </c>
      <c r="C352" s="198" t="s">
        <v>751</v>
      </c>
      <c r="D352" s="169" t="s">
        <v>1539</v>
      </c>
      <c r="E352" s="151" t="s">
        <v>1171</v>
      </c>
      <c r="F352" s="151" t="s">
        <v>1208</v>
      </c>
      <c r="G352" s="167" t="n">
        <v>199500</v>
      </c>
      <c r="H352" s="153"/>
      <c r="I352" s="154"/>
      <c r="J352" s="155"/>
    </row>
    <row r="353" s="52" customFormat="true" ht="31.5" hidden="false" customHeight="false" outlineLevel="0" collapsed="false">
      <c r="A353" s="149" t="n">
        <v>345</v>
      </c>
      <c r="B353" s="198" t="s">
        <v>1538</v>
      </c>
      <c r="C353" s="198" t="s">
        <v>1540</v>
      </c>
      <c r="D353" s="169" t="s">
        <v>1539</v>
      </c>
      <c r="E353" s="151" t="s">
        <v>1171</v>
      </c>
      <c r="F353" s="151" t="s">
        <v>1208</v>
      </c>
      <c r="G353" s="152" t="n">
        <v>627900</v>
      </c>
      <c r="H353" s="153"/>
      <c r="I353" s="154"/>
      <c r="J353" s="155"/>
    </row>
    <row r="354" s="52" customFormat="true" ht="31.5" hidden="false" customHeight="false" outlineLevel="0" collapsed="false">
      <c r="A354" s="149" t="n">
        <v>346</v>
      </c>
      <c r="B354" s="173" t="s">
        <v>1541</v>
      </c>
      <c r="C354" s="173" t="s">
        <v>1542</v>
      </c>
      <c r="D354" s="150" t="s">
        <v>610</v>
      </c>
      <c r="E354" s="179" t="s">
        <v>1171</v>
      </c>
      <c r="F354" s="151" t="s">
        <v>611</v>
      </c>
      <c r="G354" s="152" t="n">
        <v>1155</v>
      </c>
      <c r="H354" s="153"/>
      <c r="I354" s="154"/>
      <c r="J354" s="155"/>
    </row>
    <row r="355" s="52" customFormat="true" ht="31.5" hidden="false" customHeight="false" outlineLevel="0" collapsed="false">
      <c r="A355" s="149" t="n">
        <v>347</v>
      </c>
      <c r="B355" s="164" t="s">
        <v>1541</v>
      </c>
      <c r="C355" s="164" t="s">
        <v>1400</v>
      </c>
      <c r="D355" s="150" t="s">
        <v>752</v>
      </c>
      <c r="E355" s="172" t="s">
        <v>18</v>
      </c>
      <c r="F355" s="172" t="s">
        <v>611</v>
      </c>
      <c r="G355" s="152" t="n">
        <v>5500</v>
      </c>
      <c r="H355" s="153"/>
      <c r="I355" s="154"/>
      <c r="J355" s="155"/>
    </row>
    <row r="356" s="52" customFormat="true" ht="63" hidden="false" customHeight="false" outlineLevel="0" collapsed="false">
      <c r="A356" s="149" t="n">
        <v>348</v>
      </c>
      <c r="B356" s="150" t="s">
        <v>1543</v>
      </c>
      <c r="C356" s="150" t="s">
        <v>1001</v>
      </c>
      <c r="D356" s="160" t="s">
        <v>856</v>
      </c>
      <c r="E356" s="151" t="s">
        <v>1171</v>
      </c>
      <c r="F356" s="191" t="s">
        <v>628</v>
      </c>
      <c r="G356" s="166" t="n">
        <v>966</v>
      </c>
      <c r="H356" s="95"/>
      <c r="I356" s="95"/>
      <c r="J356" s="16" t="s">
        <v>1279</v>
      </c>
    </row>
    <row r="357" s="52" customFormat="true" ht="31.5" hidden="false" customHeight="false" outlineLevel="0" collapsed="false">
      <c r="A357" s="149" t="n">
        <v>349</v>
      </c>
      <c r="B357" s="150" t="s">
        <v>1543</v>
      </c>
      <c r="C357" s="150" t="s">
        <v>858</v>
      </c>
      <c r="D357" s="160" t="s">
        <v>856</v>
      </c>
      <c r="E357" s="151" t="s">
        <v>1171</v>
      </c>
      <c r="F357" s="191" t="s">
        <v>628</v>
      </c>
      <c r="G357" s="152" t="n">
        <v>1500</v>
      </c>
      <c r="H357" s="153"/>
      <c r="I357" s="154"/>
      <c r="J357" s="191"/>
    </row>
    <row r="358" s="52" customFormat="true" ht="47.25" hidden="false" customHeight="false" outlineLevel="0" collapsed="false">
      <c r="A358" s="149" t="n">
        <v>350</v>
      </c>
      <c r="B358" s="150" t="s">
        <v>1544</v>
      </c>
      <c r="C358" s="150" t="s">
        <v>911</v>
      </c>
      <c r="D358" s="160" t="s">
        <v>1545</v>
      </c>
      <c r="E358" s="161" t="s">
        <v>18</v>
      </c>
      <c r="F358" s="151" t="s">
        <v>611</v>
      </c>
      <c r="G358" s="152" t="n">
        <v>2667</v>
      </c>
      <c r="H358" s="153"/>
      <c r="I358" s="154"/>
      <c r="J358" s="155"/>
    </row>
    <row r="359" s="52" customFormat="true" ht="47.25" hidden="false" customHeight="false" outlineLevel="0" collapsed="false">
      <c r="A359" s="149" t="n">
        <v>351</v>
      </c>
      <c r="B359" s="150" t="s">
        <v>1544</v>
      </c>
      <c r="C359" s="150" t="s">
        <v>911</v>
      </c>
      <c r="D359" s="150" t="s">
        <v>1546</v>
      </c>
      <c r="E359" s="151" t="s">
        <v>1171</v>
      </c>
      <c r="F359" s="151" t="s">
        <v>611</v>
      </c>
      <c r="G359" s="167" t="n">
        <v>480</v>
      </c>
      <c r="H359" s="153"/>
      <c r="I359" s="154"/>
      <c r="J359" s="155"/>
    </row>
    <row r="360" s="52" customFormat="true" ht="47.25" hidden="false" customHeight="false" outlineLevel="0" collapsed="false">
      <c r="A360" s="149" t="n">
        <v>352</v>
      </c>
      <c r="B360" s="150" t="s">
        <v>1544</v>
      </c>
      <c r="C360" s="150" t="s">
        <v>911</v>
      </c>
      <c r="D360" s="150" t="s">
        <v>1546</v>
      </c>
      <c r="E360" s="161" t="s">
        <v>1174</v>
      </c>
      <c r="F360" s="151" t="s">
        <v>611</v>
      </c>
      <c r="G360" s="167" t="n">
        <v>450</v>
      </c>
      <c r="H360" s="153"/>
      <c r="I360" s="154"/>
      <c r="J360" s="155"/>
    </row>
    <row r="361" s="52" customFormat="true" ht="47.25" hidden="false" customHeight="false" outlineLevel="0" collapsed="false">
      <c r="A361" s="149" t="n">
        <v>353</v>
      </c>
      <c r="B361" s="156" t="s">
        <v>1544</v>
      </c>
      <c r="C361" s="156" t="s">
        <v>982</v>
      </c>
      <c r="D361" s="160" t="s">
        <v>1545</v>
      </c>
      <c r="E361" s="157" t="s">
        <v>18</v>
      </c>
      <c r="F361" s="157" t="s">
        <v>611</v>
      </c>
      <c r="G361" s="152" t="n">
        <v>5460</v>
      </c>
      <c r="H361" s="153"/>
      <c r="I361" s="154"/>
      <c r="J361" s="155"/>
    </row>
    <row r="362" s="52" customFormat="true" ht="47.25" hidden="false" customHeight="false" outlineLevel="0" collapsed="false">
      <c r="A362" s="149" t="n">
        <v>354</v>
      </c>
      <c r="B362" s="150" t="s">
        <v>1544</v>
      </c>
      <c r="C362" s="150" t="s">
        <v>914</v>
      </c>
      <c r="D362" s="150" t="s">
        <v>1547</v>
      </c>
      <c r="E362" s="151" t="s">
        <v>1171</v>
      </c>
      <c r="F362" s="151" t="s">
        <v>611</v>
      </c>
      <c r="G362" s="152" t="n">
        <v>2950</v>
      </c>
      <c r="H362" s="153"/>
      <c r="I362" s="154"/>
      <c r="J362" s="155"/>
    </row>
    <row r="363" s="52" customFormat="true" ht="15.75" hidden="false" customHeight="false" outlineLevel="0" collapsed="false">
      <c r="A363" s="149" t="n">
        <v>355</v>
      </c>
      <c r="B363" s="150" t="s">
        <v>1548</v>
      </c>
      <c r="C363" s="150" t="s">
        <v>1549</v>
      </c>
      <c r="D363" s="150" t="s">
        <v>737</v>
      </c>
      <c r="E363" s="161" t="s">
        <v>151</v>
      </c>
      <c r="F363" s="151" t="s">
        <v>611</v>
      </c>
      <c r="G363" s="152" t="n">
        <v>800</v>
      </c>
      <c r="H363" s="153"/>
      <c r="I363" s="154"/>
      <c r="J363" s="155"/>
    </row>
    <row r="364" s="52" customFormat="true" ht="15.75" hidden="false" customHeight="false" outlineLevel="0" collapsed="false">
      <c r="A364" s="149" t="n">
        <v>356</v>
      </c>
      <c r="B364" s="150" t="s">
        <v>1548</v>
      </c>
      <c r="C364" s="150" t="s">
        <v>1550</v>
      </c>
      <c r="D364" s="150" t="s">
        <v>737</v>
      </c>
      <c r="E364" s="161" t="s">
        <v>1174</v>
      </c>
      <c r="F364" s="151" t="s">
        <v>611</v>
      </c>
      <c r="G364" s="152" t="n">
        <v>1950</v>
      </c>
      <c r="H364" s="153"/>
      <c r="I364" s="154"/>
      <c r="J364" s="155"/>
    </row>
    <row r="365" s="52" customFormat="true" ht="15.75" hidden="false" customHeight="false" outlineLevel="0" collapsed="false">
      <c r="A365" s="149" t="n">
        <v>357</v>
      </c>
      <c r="B365" s="150" t="s">
        <v>1548</v>
      </c>
      <c r="C365" s="150" t="s">
        <v>1532</v>
      </c>
      <c r="D365" s="150" t="s">
        <v>737</v>
      </c>
      <c r="E365" s="161" t="s">
        <v>1174</v>
      </c>
      <c r="F365" s="151" t="s">
        <v>611</v>
      </c>
      <c r="G365" s="152" t="n">
        <v>3850</v>
      </c>
      <c r="H365" s="153"/>
      <c r="I365" s="154"/>
      <c r="J365" s="155"/>
    </row>
    <row r="366" s="52" customFormat="true" ht="15.75" hidden="false" customHeight="false" outlineLevel="0" collapsed="false">
      <c r="A366" s="149" t="n">
        <v>358</v>
      </c>
      <c r="B366" s="150" t="s">
        <v>1551</v>
      </c>
      <c r="C366" s="150" t="s">
        <v>908</v>
      </c>
      <c r="D366" s="150" t="s">
        <v>901</v>
      </c>
      <c r="E366" s="151" t="s">
        <v>1171</v>
      </c>
      <c r="F366" s="151" t="s">
        <v>611</v>
      </c>
      <c r="G366" s="152" t="n">
        <v>183</v>
      </c>
      <c r="H366" s="153"/>
      <c r="I366" s="154"/>
      <c r="J366" s="155"/>
    </row>
    <row r="367" s="52" customFormat="true" ht="31.5" hidden="false" customHeight="false" outlineLevel="0" collapsed="false">
      <c r="A367" s="149" t="n">
        <v>359</v>
      </c>
      <c r="B367" s="150" t="s">
        <v>1552</v>
      </c>
      <c r="C367" s="150" t="s">
        <v>1553</v>
      </c>
      <c r="D367" s="150" t="s">
        <v>934</v>
      </c>
      <c r="E367" s="151" t="s">
        <v>1171</v>
      </c>
      <c r="F367" s="151" t="s">
        <v>1188</v>
      </c>
      <c r="G367" s="152" t="n">
        <v>7350</v>
      </c>
      <c r="H367" s="153"/>
      <c r="I367" s="154"/>
      <c r="J367" s="155"/>
    </row>
    <row r="368" s="52" customFormat="true" ht="31.5" hidden="false" customHeight="false" outlineLevel="0" collapsed="false">
      <c r="A368" s="149" t="n">
        <v>360</v>
      </c>
      <c r="B368" s="150" t="s">
        <v>1552</v>
      </c>
      <c r="C368" s="150" t="s">
        <v>1191</v>
      </c>
      <c r="D368" s="150" t="s">
        <v>934</v>
      </c>
      <c r="E368" s="151" t="s">
        <v>1171</v>
      </c>
      <c r="F368" s="151" t="s">
        <v>1188</v>
      </c>
      <c r="G368" s="152" t="n">
        <v>10500</v>
      </c>
      <c r="H368" s="153"/>
      <c r="I368" s="154"/>
      <c r="J368" s="155"/>
    </row>
    <row r="369" s="52" customFormat="true" ht="31.5" hidden="false" customHeight="false" outlineLevel="0" collapsed="false">
      <c r="A369" s="149" t="n">
        <v>361</v>
      </c>
      <c r="B369" s="150" t="s">
        <v>1552</v>
      </c>
      <c r="C369" s="150" t="s">
        <v>1029</v>
      </c>
      <c r="D369" s="150" t="s">
        <v>934</v>
      </c>
      <c r="E369" s="151" t="s">
        <v>1171</v>
      </c>
      <c r="F369" s="151" t="s">
        <v>1188</v>
      </c>
      <c r="G369" s="152" t="n">
        <v>11135</v>
      </c>
      <c r="H369" s="153"/>
      <c r="I369" s="154"/>
      <c r="J369" s="155"/>
    </row>
    <row r="370" s="52" customFormat="true" ht="31.5" hidden="false" customHeight="false" outlineLevel="0" collapsed="false">
      <c r="A370" s="149" t="n">
        <v>362</v>
      </c>
      <c r="B370" s="150" t="s">
        <v>1552</v>
      </c>
      <c r="C370" s="150" t="s">
        <v>1189</v>
      </c>
      <c r="D370" s="150" t="s">
        <v>934</v>
      </c>
      <c r="E370" s="151" t="s">
        <v>1171</v>
      </c>
      <c r="F370" s="151" t="s">
        <v>1188</v>
      </c>
      <c r="G370" s="152" t="n">
        <v>11025</v>
      </c>
      <c r="H370" s="153"/>
      <c r="I370" s="154"/>
      <c r="J370" s="155"/>
    </row>
    <row r="371" s="52" customFormat="true" ht="31.5" hidden="false" customHeight="false" outlineLevel="0" collapsed="false">
      <c r="A371" s="149" t="n">
        <v>363</v>
      </c>
      <c r="B371" s="150" t="s">
        <v>1552</v>
      </c>
      <c r="C371" s="150" t="s">
        <v>1554</v>
      </c>
      <c r="D371" s="150" t="s">
        <v>934</v>
      </c>
      <c r="E371" s="151" t="s">
        <v>1171</v>
      </c>
      <c r="F371" s="151" t="s">
        <v>1188</v>
      </c>
      <c r="G371" s="152" t="n">
        <v>11025</v>
      </c>
      <c r="H371" s="153"/>
      <c r="I371" s="154"/>
      <c r="J371" s="155"/>
    </row>
    <row r="372" s="52" customFormat="true" ht="31.5" hidden="false" customHeight="false" outlineLevel="0" collapsed="false">
      <c r="A372" s="149" t="n">
        <v>364</v>
      </c>
      <c r="B372" s="150" t="s">
        <v>1552</v>
      </c>
      <c r="C372" s="150" t="s">
        <v>1555</v>
      </c>
      <c r="D372" s="150" t="s">
        <v>934</v>
      </c>
      <c r="E372" s="151" t="s">
        <v>1171</v>
      </c>
      <c r="F372" s="151" t="s">
        <v>1188</v>
      </c>
      <c r="G372" s="152" t="n">
        <v>13120</v>
      </c>
      <c r="H372" s="153"/>
      <c r="I372" s="154"/>
      <c r="J372" s="155"/>
    </row>
    <row r="373" s="52" customFormat="true" ht="31.5" hidden="false" customHeight="false" outlineLevel="0" collapsed="false">
      <c r="A373" s="149" t="n">
        <v>365</v>
      </c>
      <c r="B373" s="150" t="s">
        <v>1552</v>
      </c>
      <c r="C373" s="150" t="s">
        <v>1556</v>
      </c>
      <c r="D373" s="150" t="s">
        <v>934</v>
      </c>
      <c r="E373" s="151" t="s">
        <v>1171</v>
      </c>
      <c r="F373" s="151" t="s">
        <v>1188</v>
      </c>
      <c r="G373" s="152" t="n">
        <v>15246</v>
      </c>
      <c r="H373" s="153"/>
      <c r="I373" s="154"/>
      <c r="J373" s="155"/>
    </row>
    <row r="374" s="52" customFormat="true" ht="31.5" hidden="false" customHeight="false" outlineLevel="0" collapsed="false">
      <c r="A374" s="149" t="n">
        <v>366</v>
      </c>
      <c r="B374" s="150" t="s">
        <v>1557</v>
      </c>
      <c r="C374" s="150" t="s">
        <v>900</v>
      </c>
      <c r="D374" s="169" t="s">
        <v>1539</v>
      </c>
      <c r="E374" s="151" t="s">
        <v>1171</v>
      </c>
      <c r="F374" s="194" t="s">
        <v>1208</v>
      </c>
      <c r="G374" s="152" t="n">
        <v>25998</v>
      </c>
      <c r="H374" s="153"/>
      <c r="I374" s="154"/>
      <c r="J374" s="155"/>
    </row>
    <row r="375" s="52" customFormat="true" ht="31.5" hidden="false" customHeight="false" outlineLevel="0" collapsed="false">
      <c r="A375" s="149" t="n">
        <v>367</v>
      </c>
      <c r="B375" s="207" t="s">
        <v>1557</v>
      </c>
      <c r="C375" s="207" t="s">
        <v>1400</v>
      </c>
      <c r="D375" s="227" t="s">
        <v>1539</v>
      </c>
      <c r="E375" s="208" t="s">
        <v>1171</v>
      </c>
      <c r="F375" s="194" t="s">
        <v>1208</v>
      </c>
      <c r="G375" s="152" t="n">
        <v>38493</v>
      </c>
      <c r="H375" s="153"/>
      <c r="I375" s="154"/>
      <c r="J375" s="155"/>
    </row>
    <row r="376" s="52" customFormat="true" ht="31.5" hidden="false" customHeight="false" outlineLevel="0" collapsed="false">
      <c r="A376" s="149" t="n">
        <v>368</v>
      </c>
      <c r="B376" s="228" t="s">
        <v>1558</v>
      </c>
      <c r="C376" s="228" t="s">
        <v>1559</v>
      </c>
      <c r="D376" s="228" t="s">
        <v>1560</v>
      </c>
      <c r="E376" s="229" t="s">
        <v>1171</v>
      </c>
      <c r="F376" s="229" t="s">
        <v>961</v>
      </c>
      <c r="G376" s="152" t="n">
        <v>7000</v>
      </c>
      <c r="H376" s="153"/>
      <c r="I376" s="154"/>
      <c r="J376" s="155"/>
    </row>
    <row r="377" s="52" customFormat="true" ht="94.5" hidden="false" customHeight="false" outlineLevel="0" collapsed="false">
      <c r="A377" s="149" t="n">
        <v>369</v>
      </c>
      <c r="B377" s="201" t="s">
        <v>1561</v>
      </c>
      <c r="C377" s="150" t="s">
        <v>1562</v>
      </c>
      <c r="D377" s="228" t="s">
        <v>1560</v>
      </c>
      <c r="E377" s="161" t="s">
        <v>18</v>
      </c>
      <c r="F377" s="151" t="s">
        <v>961</v>
      </c>
      <c r="G377" s="152" t="n">
        <v>13167</v>
      </c>
      <c r="H377" s="153"/>
      <c r="I377" s="154"/>
      <c r="J377" s="155"/>
    </row>
    <row r="378" s="52" customFormat="true" ht="47.25" hidden="false" customHeight="false" outlineLevel="0" collapsed="false">
      <c r="A378" s="149" t="n">
        <v>370</v>
      </c>
      <c r="B378" s="150" t="s">
        <v>1563</v>
      </c>
      <c r="C378" s="150" t="s">
        <v>1564</v>
      </c>
      <c r="D378" s="160" t="s">
        <v>856</v>
      </c>
      <c r="E378" s="161" t="s">
        <v>18</v>
      </c>
      <c r="F378" s="155" t="s">
        <v>628</v>
      </c>
      <c r="G378" s="152" t="n">
        <v>73000</v>
      </c>
      <c r="H378" s="153"/>
      <c r="I378" s="154"/>
      <c r="J378" s="155"/>
    </row>
    <row r="379" s="52" customFormat="true" ht="47.25" hidden="false" customHeight="false" outlineLevel="0" collapsed="false">
      <c r="A379" s="149" t="n">
        <v>371</v>
      </c>
      <c r="B379" s="150" t="s">
        <v>1563</v>
      </c>
      <c r="C379" s="150" t="s">
        <v>1565</v>
      </c>
      <c r="D379" s="160" t="s">
        <v>994</v>
      </c>
      <c r="E379" s="161" t="s">
        <v>18</v>
      </c>
      <c r="F379" s="151" t="s">
        <v>611</v>
      </c>
      <c r="G379" s="152" t="n">
        <v>1600</v>
      </c>
      <c r="H379" s="153"/>
      <c r="I379" s="154"/>
      <c r="J379" s="155"/>
    </row>
    <row r="380" s="52" customFormat="true" ht="47.25" hidden="false" customHeight="false" outlineLevel="0" collapsed="false">
      <c r="A380" s="149" t="n">
        <v>372</v>
      </c>
      <c r="B380" s="150" t="s">
        <v>1563</v>
      </c>
      <c r="C380" s="150" t="s">
        <v>1565</v>
      </c>
      <c r="D380" s="160" t="s">
        <v>994</v>
      </c>
      <c r="E380" s="161" t="s">
        <v>1171</v>
      </c>
      <c r="F380" s="151" t="s">
        <v>611</v>
      </c>
      <c r="G380" s="152" t="n">
        <v>1300</v>
      </c>
      <c r="H380" s="153"/>
      <c r="I380" s="154"/>
      <c r="J380" s="155"/>
    </row>
    <row r="381" s="52" customFormat="true" ht="47.25" hidden="false" customHeight="false" outlineLevel="0" collapsed="false">
      <c r="A381" s="149" t="n">
        <v>373</v>
      </c>
      <c r="B381" s="150" t="s">
        <v>1566</v>
      </c>
      <c r="C381" s="150" t="s">
        <v>1567</v>
      </c>
      <c r="D381" s="160" t="s">
        <v>856</v>
      </c>
      <c r="E381" s="151" t="s">
        <v>1171</v>
      </c>
      <c r="F381" s="155" t="s">
        <v>628</v>
      </c>
      <c r="G381" s="152" t="n">
        <v>40000</v>
      </c>
      <c r="H381" s="153"/>
      <c r="I381" s="154"/>
      <c r="J381" s="155"/>
    </row>
    <row r="382" s="52" customFormat="true" ht="94.5" hidden="false" customHeight="false" outlineLevel="0" collapsed="false">
      <c r="A382" s="149" t="n">
        <v>374</v>
      </c>
      <c r="B382" s="160" t="s">
        <v>1568</v>
      </c>
      <c r="C382" s="160" t="s">
        <v>1569</v>
      </c>
      <c r="D382" s="160" t="s">
        <v>856</v>
      </c>
      <c r="E382" s="172" t="s">
        <v>18</v>
      </c>
      <c r="F382" s="151" t="s">
        <v>1208</v>
      </c>
      <c r="G382" s="152" t="n">
        <v>102000</v>
      </c>
      <c r="H382" s="153"/>
      <c r="I382" s="154"/>
      <c r="J382" s="155"/>
    </row>
    <row r="383" s="52" customFormat="true" ht="94.5" hidden="false" customHeight="false" outlineLevel="0" collapsed="false">
      <c r="A383" s="149" t="n">
        <v>375</v>
      </c>
      <c r="B383" s="160" t="s">
        <v>1568</v>
      </c>
      <c r="C383" s="160" t="s">
        <v>1570</v>
      </c>
      <c r="D383" s="160" t="s">
        <v>856</v>
      </c>
      <c r="E383" s="194" t="s">
        <v>151</v>
      </c>
      <c r="F383" s="151" t="s">
        <v>1208</v>
      </c>
      <c r="G383" s="152" t="n">
        <v>80430</v>
      </c>
      <c r="H383" s="153"/>
      <c r="I383" s="154"/>
      <c r="J383" s="155"/>
    </row>
    <row r="384" s="52" customFormat="true" ht="47.25" hidden="false" customHeight="false" outlineLevel="0" collapsed="false">
      <c r="A384" s="149" t="n">
        <v>376</v>
      </c>
      <c r="B384" s="183" t="s">
        <v>1571</v>
      </c>
      <c r="C384" s="183" t="s">
        <v>1572</v>
      </c>
      <c r="D384" s="160" t="s">
        <v>922</v>
      </c>
      <c r="E384" s="161" t="s">
        <v>18</v>
      </c>
      <c r="F384" s="194" t="s">
        <v>869</v>
      </c>
      <c r="G384" s="152" t="n">
        <v>2568297</v>
      </c>
      <c r="H384" s="153"/>
      <c r="I384" s="154"/>
      <c r="J384" s="155"/>
    </row>
    <row r="385" s="52" customFormat="true" ht="15.75" hidden="false" customHeight="false" outlineLevel="0" collapsed="false">
      <c r="A385" s="149" t="n">
        <v>377</v>
      </c>
      <c r="B385" s="150" t="s">
        <v>1573</v>
      </c>
      <c r="C385" s="150" t="s">
        <v>1574</v>
      </c>
      <c r="D385" s="150" t="s">
        <v>737</v>
      </c>
      <c r="E385" s="151" t="s">
        <v>1171</v>
      </c>
      <c r="F385" s="151" t="s">
        <v>611</v>
      </c>
      <c r="G385" s="152" t="n">
        <v>96</v>
      </c>
      <c r="H385" s="153"/>
      <c r="I385" s="154"/>
      <c r="J385" s="155"/>
    </row>
    <row r="386" s="52" customFormat="true" ht="31.5" hidden="false" customHeight="false" outlineLevel="0" collapsed="false">
      <c r="A386" s="149" t="n">
        <v>378</v>
      </c>
      <c r="B386" s="150" t="s">
        <v>1573</v>
      </c>
      <c r="C386" s="150" t="s">
        <v>789</v>
      </c>
      <c r="D386" s="160" t="s">
        <v>856</v>
      </c>
      <c r="E386" s="151" t="s">
        <v>1171</v>
      </c>
      <c r="F386" s="155" t="s">
        <v>628</v>
      </c>
      <c r="G386" s="152" t="n">
        <v>1785</v>
      </c>
      <c r="H386" s="153"/>
      <c r="I386" s="154"/>
      <c r="J386" s="155"/>
    </row>
    <row r="387" s="52" customFormat="true" ht="31.5" hidden="false" customHeight="false" outlineLevel="0" collapsed="false">
      <c r="A387" s="149" t="n">
        <v>379</v>
      </c>
      <c r="B387" s="150" t="s">
        <v>1575</v>
      </c>
      <c r="C387" s="150" t="s">
        <v>1576</v>
      </c>
      <c r="D387" s="160" t="s">
        <v>856</v>
      </c>
      <c r="E387" s="161" t="s">
        <v>18</v>
      </c>
      <c r="F387" s="151" t="s">
        <v>1208</v>
      </c>
      <c r="G387" s="152" t="n">
        <v>90000</v>
      </c>
      <c r="H387" s="153"/>
      <c r="I387" s="154"/>
      <c r="J387" s="155"/>
    </row>
    <row r="388" s="52" customFormat="true" ht="31.5" hidden="false" customHeight="false" outlineLevel="0" collapsed="false">
      <c r="A388" s="149" t="n">
        <v>380</v>
      </c>
      <c r="B388" s="150" t="s">
        <v>1575</v>
      </c>
      <c r="C388" s="156" t="s">
        <v>1576</v>
      </c>
      <c r="D388" s="160" t="s">
        <v>856</v>
      </c>
      <c r="E388" s="157" t="s">
        <v>151</v>
      </c>
      <c r="F388" s="151" t="s">
        <v>1208</v>
      </c>
      <c r="G388" s="152" t="n">
        <v>83000</v>
      </c>
      <c r="H388" s="153"/>
      <c r="I388" s="154"/>
      <c r="J388" s="155"/>
    </row>
    <row r="389" s="52" customFormat="true" ht="31.5" hidden="false" customHeight="false" outlineLevel="0" collapsed="false">
      <c r="A389" s="149" t="n">
        <v>381</v>
      </c>
      <c r="B389" s="150" t="s">
        <v>1575</v>
      </c>
      <c r="C389" s="150" t="s">
        <v>1576</v>
      </c>
      <c r="D389" s="160" t="s">
        <v>856</v>
      </c>
      <c r="E389" s="151" t="s">
        <v>1255</v>
      </c>
      <c r="F389" s="151" t="s">
        <v>1208</v>
      </c>
      <c r="G389" s="152" t="n">
        <v>59000</v>
      </c>
      <c r="H389" s="153"/>
      <c r="I389" s="154"/>
      <c r="J389" s="155"/>
    </row>
    <row r="390" s="52" customFormat="true" ht="31.5" hidden="false" customHeight="false" outlineLevel="0" collapsed="false">
      <c r="A390" s="149" t="n">
        <v>382</v>
      </c>
      <c r="B390" s="150" t="s">
        <v>1577</v>
      </c>
      <c r="C390" s="150" t="s">
        <v>1578</v>
      </c>
      <c r="D390" s="150" t="s">
        <v>737</v>
      </c>
      <c r="E390" s="151" t="s">
        <v>1171</v>
      </c>
      <c r="F390" s="151" t="s">
        <v>611</v>
      </c>
      <c r="G390" s="152" t="n">
        <v>855</v>
      </c>
      <c r="H390" s="153"/>
      <c r="I390" s="154"/>
      <c r="J390" s="191"/>
    </row>
    <row r="391" s="52" customFormat="true" ht="31.5" hidden="false" customHeight="false" outlineLevel="0" collapsed="false">
      <c r="A391" s="149" t="n">
        <v>383</v>
      </c>
      <c r="B391" s="150" t="s">
        <v>1579</v>
      </c>
      <c r="C391" s="150" t="s">
        <v>1580</v>
      </c>
      <c r="D391" s="160" t="s">
        <v>856</v>
      </c>
      <c r="E391" s="151" t="s">
        <v>1171</v>
      </c>
      <c r="F391" s="151" t="s">
        <v>1208</v>
      </c>
      <c r="G391" s="152" t="n">
        <v>22900</v>
      </c>
      <c r="H391" s="153"/>
      <c r="I391" s="154"/>
      <c r="J391" s="155"/>
    </row>
    <row r="392" s="52" customFormat="true" ht="63" hidden="false" customHeight="false" outlineLevel="0" collapsed="false">
      <c r="A392" s="149" t="n">
        <v>384</v>
      </c>
      <c r="B392" s="150" t="s">
        <v>1581</v>
      </c>
      <c r="C392" s="164" t="s">
        <v>1582</v>
      </c>
      <c r="D392" s="169" t="s">
        <v>1220</v>
      </c>
      <c r="E392" s="172" t="s">
        <v>1255</v>
      </c>
      <c r="F392" s="172" t="s">
        <v>869</v>
      </c>
      <c r="G392" s="166" t="n">
        <v>61950</v>
      </c>
      <c r="H392" s="95"/>
      <c r="I392" s="95"/>
      <c r="J392" s="16" t="s">
        <v>1279</v>
      </c>
    </row>
    <row r="393" s="52" customFormat="true" ht="31.5" hidden="false" customHeight="false" outlineLevel="0" collapsed="false">
      <c r="A393" s="149" t="n">
        <v>385</v>
      </c>
      <c r="B393" s="150" t="s">
        <v>1583</v>
      </c>
      <c r="C393" s="150" t="s">
        <v>816</v>
      </c>
      <c r="D393" s="169" t="s">
        <v>1220</v>
      </c>
      <c r="E393" s="151" t="s">
        <v>1171</v>
      </c>
      <c r="F393" s="151" t="s">
        <v>1208</v>
      </c>
      <c r="G393" s="152" t="n">
        <v>8316</v>
      </c>
      <c r="H393" s="153"/>
      <c r="I393" s="154"/>
      <c r="J393" s="155"/>
    </row>
    <row r="394" s="52" customFormat="true" ht="63" hidden="false" customHeight="false" outlineLevel="0" collapsed="false">
      <c r="A394" s="149" t="n">
        <v>386</v>
      </c>
      <c r="B394" s="156" t="s">
        <v>1584</v>
      </c>
      <c r="C394" s="156" t="s">
        <v>1585</v>
      </c>
      <c r="D394" s="156" t="s">
        <v>1586</v>
      </c>
      <c r="E394" s="157" t="s">
        <v>18</v>
      </c>
      <c r="F394" s="151" t="s">
        <v>760</v>
      </c>
      <c r="G394" s="152" t="n">
        <v>35000</v>
      </c>
      <c r="H394" s="153"/>
      <c r="I394" s="154"/>
      <c r="J394" s="191"/>
    </row>
    <row r="395" s="52" customFormat="true" ht="31.5" hidden="false" customHeight="false" outlineLevel="0" collapsed="false">
      <c r="A395" s="149" t="n">
        <v>387</v>
      </c>
      <c r="B395" s="156" t="s">
        <v>1587</v>
      </c>
      <c r="C395" s="156" t="s">
        <v>751</v>
      </c>
      <c r="D395" s="156" t="s">
        <v>752</v>
      </c>
      <c r="E395" s="157" t="s">
        <v>1255</v>
      </c>
      <c r="F395" s="157" t="s">
        <v>611</v>
      </c>
      <c r="G395" s="152" t="n">
        <v>4500</v>
      </c>
      <c r="H395" s="153"/>
      <c r="I395" s="154"/>
      <c r="J395" s="155"/>
    </row>
    <row r="396" s="52" customFormat="true" ht="47.25" hidden="false" customHeight="false" outlineLevel="0" collapsed="false">
      <c r="A396" s="149" t="n">
        <v>388</v>
      </c>
      <c r="B396" s="201" t="s">
        <v>1588</v>
      </c>
      <c r="C396" s="156" t="s">
        <v>1589</v>
      </c>
      <c r="D396" s="156" t="s">
        <v>971</v>
      </c>
      <c r="E396" s="157" t="s">
        <v>1171</v>
      </c>
      <c r="F396" s="151" t="s">
        <v>760</v>
      </c>
      <c r="G396" s="152" t="n">
        <v>25000</v>
      </c>
      <c r="H396" s="153"/>
      <c r="I396" s="154"/>
      <c r="J396" s="155"/>
    </row>
    <row r="397" s="52" customFormat="true" ht="31.5" hidden="false" customHeight="false" outlineLevel="0" collapsed="false">
      <c r="A397" s="149" t="n">
        <v>389</v>
      </c>
      <c r="B397" s="150" t="s">
        <v>1590</v>
      </c>
      <c r="C397" s="150" t="s">
        <v>1082</v>
      </c>
      <c r="D397" s="160" t="s">
        <v>856</v>
      </c>
      <c r="E397" s="161" t="s">
        <v>18</v>
      </c>
      <c r="F397" s="155" t="s">
        <v>628</v>
      </c>
      <c r="G397" s="152" t="n">
        <v>8376</v>
      </c>
      <c r="H397" s="153"/>
      <c r="I397" s="154"/>
      <c r="J397" s="155"/>
    </row>
    <row r="398" s="52" customFormat="true" ht="47.25" hidden="false" customHeight="false" outlineLevel="0" collapsed="false">
      <c r="A398" s="149" t="n">
        <v>390</v>
      </c>
      <c r="B398" s="150" t="s">
        <v>1591</v>
      </c>
      <c r="C398" s="198" t="s">
        <v>1592</v>
      </c>
      <c r="D398" s="156" t="s">
        <v>1321</v>
      </c>
      <c r="E398" s="161" t="s">
        <v>18</v>
      </c>
      <c r="F398" s="203" t="s">
        <v>1215</v>
      </c>
      <c r="G398" s="152" t="n">
        <v>99800</v>
      </c>
      <c r="H398" s="153"/>
      <c r="I398" s="154"/>
      <c r="J398" s="155"/>
    </row>
    <row r="399" s="52" customFormat="true" ht="31.5" hidden="false" customHeight="false" outlineLevel="0" collapsed="false">
      <c r="A399" s="149" t="n">
        <v>391</v>
      </c>
      <c r="B399" s="150" t="s">
        <v>1591</v>
      </c>
      <c r="C399" s="150" t="s">
        <v>1491</v>
      </c>
      <c r="D399" s="150" t="s">
        <v>752</v>
      </c>
      <c r="E399" s="151" t="s">
        <v>1171</v>
      </c>
      <c r="F399" s="151" t="s">
        <v>611</v>
      </c>
      <c r="G399" s="152" t="n">
        <v>232</v>
      </c>
      <c r="H399" s="153"/>
      <c r="I399" s="154"/>
      <c r="J399" s="155"/>
    </row>
    <row r="400" s="52" customFormat="true" ht="31.5" hidden="false" customHeight="false" outlineLevel="0" collapsed="false">
      <c r="A400" s="149" t="n">
        <v>392</v>
      </c>
      <c r="B400" s="183" t="s">
        <v>1593</v>
      </c>
      <c r="C400" s="183" t="s">
        <v>1594</v>
      </c>
      <c r="D400" s="150" t="s">
        <v>1220</v>
      </c>
      <c r="E400" s="161" t="s">
        <v>151</v>
      </c>
      <c r="F400" s="151" t="s">
        <v>1208</v>
      </c>
      <c r="G400" s="166" t="n">
        <v>3090000</v>
      </c>
      <c r="H400" s="95"/>
      <c r="I400" s="95"/>
      <c r="J400" s="16"/>
    </row>
    <row r="401" s="52" customFormat="true" ht="47.25" hidden="false" customHeight="false" outlineLevel="0" collapsed="false">
      <c r="A401" s="149" t="n">
        <v>393</v>
      </c>
      <c r="B401" s="173" t="s">
        <v>1595</v>
      </c>
      <c r="C401" s="173" t="s">
        <v>1574</v>
      </c>
      <c r="D401" s="173" t="s">
        <v>1596</v>
      </c>
      <c r="E401" s="179" t="s">
        <v>18</v>
      </c>
      <c r="F401" s="179" t="s">
        <v>611</v>
      </c>
      <c r="G401" s="152" t="n">
        <v>3116</v>
      </c>
      <c r="H401" s="153"/>
      <c r="I401" s="154"/>
      <c r="J401" s="155"/>
    </row>
    <row r="402" s="52" customFormat="true" ht="31.5" hidden="false" customHeight="false" outlineLevel="0" collapsed="false">
      <c r="A402" s="149" t="n">
        <v>394</v>
      </c>
      <c r="B402" s="150" t="s">
        <v>1597</v>
      </c>
      <c r="C402" s="150" t="s">
        <v>1598</v>
      </c>
      <c r="D402" s="160" t="s">
        <v>971</v>
      </c>
      <c r="E402" s="161" t="s">
        <v>18</v>
      </c>
      <c r="F402" s="151" t="s">
        <v>760</v>
      </c>
      <c r="G402" s="152" t="n">
        <v>66000</v>
      </c>
      <c r="H402" s="153"/>
      <c r="I402" s="154"/>
      <c r="J402" s="155"/>
    </row>
    <row r="403" s="52" customFormat="true" ht="47.25" hidden="false" customHeight="false" outlineLevel="0" collapsed="false">
      <c r="A403" s="149" t="n">
        <v>395</v>
      </c>
      <c r="B403" s="150" t="s">
        <v>1599</v>
      </c>
      <c r="C403" s="150" t="s">
        <v>1600</v>
      </c>
      <c r="D403" s="160" t="s">
        <v>1586</v>
      </c>
      <c r="E403" s="161" t="s">
        <v>18</v>
      </c>
      <c r="F403" s="151" t="s">
        <v>1208</v>
      </c>
      <c r="G403" s="152" t="n">
        <v>103000</v>
      </c>
      <c r="H403" s="153"/>
      <c r="I403" s="154"/>
      <c r="J403" s="155"/>
    </row>
    <row r="404" s="52" customFormat="true" ht="47.25" hidden="false" customHeight="false" outlineLevel="0" collapsed="false">
      <c r="A404" s="149" t="n">
        <v>396</v>
      </c>
      <c r="B404" s="150" t="s">
        <v>1599</v>
      </c>
      <c r="C404" s="150" t="s">
        <v>1600</v>
      </c>
      <c r="D404" s="160" t="s">
        <v>856</v>
      </c>
      <c r="E404" s="161" t="s">
        <v>151</v>
      </c>
      <c r="F404" s="151" t="s">
        <v>1208</v>
      </c>
      <c r="G404" s="152" t="n">
        <v>89000</v>
      </c>
      <c r="H404" s="153"/>
      <c r="I404" s="154"/>
      <c r="J404" s="155"/>
    </row>
    <row r="405" s="52" customFormat="true" ht="47.25" hidden="false" customHeight="false" outlineLevel="0" collapsed="false">
      <c r="A405" s="149" t="n">
        <v>397</v>
      </c>
      <c r="B405" s="150" t="s">
        <v>1601</v>
      </c>
      <c r="C405" s="150" t="s">
        <v>1600</v>
      </c>
      <c r="D405" s="160" t="s">
        <v>856</v>
      </c>
      <c r="E405" s="161" t="s">
        <v>18</v>
      </c>
      <c r="F405" s="151" t="s">
        <v>1208</v>
      </c>
      <c r="G405" s="152" t="n">
        <v>103000</v>
      </c>
      <c r="H405" s="153"/>
      <c r="I405" s="154"/>
      <c r="J405" s="155"/>
    </row>
    <row r="406" s="52" customFormat="true" ht="47.25" hidden="false" customHeight="false" outlineLevel="0" collapsed="false">
      <c r="A406" s="149" t="n">
        <v>398</v>
      </c>
      <c r="B406" s="150" t="s">
        <v>1601</v>
      </c>
      <c r="C406" s="150" t="s">
        <v>1600</v>
      </c>
      <c r="D406" s="160" t="s">
        <v>856</v>
      </c>
      <c r="E406" s="161" t="s">
        <v>151</v>
      </c>
      <c r="F406" s="151" t="s">
        <v>1208</v>
      </c>
      <c r="G406" s="152" t="n">
        <v>89000</v>
      </c>
      <c r="H406" s="153"/>
      <c r="I406" s="154"/>
      <c r="J406" s="155"/>
    </row>
    <row r="407" s="52" customFormat="true" ht="47.25" hidden="false" customHeight="false" outlineLevel="0" collapsed="false">
      <c r="A407" s="149" t="n">
        <v>399</v>
      </c>
      <c r="B407" s="150" t="s">
        <v>1602</v>
      </c>
      <c r="C407" s="160" t="s">
        <v>1603</v>
      </c>
      <c r="D407" s="160" t="s">
        <v>1586</v>
      </c>
      <c r="E407" s="161" t="s">
        <v>18</v>
      </c>
      <c r="F407" s="151" t="s">
        <v>1208</v>
      </c>
      <c r="G407" s="152" t="n">
        <v>150000</v>
      </c>
      <c r="H407" s="153"/>
      <c r="I407" s="154"/>
      <c r="J407" s="155"/>
    </row>
    <row r="408" s="52" customFormat="true" ht="47.25" hidden="false" customHeight="false" outlineLevel="0" collapsed="false">
      <c r="A408" s="149" t="n">
        <v>400</v>
      </c>
      <c r="B408" s="150" t="s">
        <v>1604</v>
      </c>
      <c r="C408" s="160" t="s">
        <v>1603</v>
      </c>
      <c r="D408" s="160" t="s">
        <v>1586</v>
      </c>
      <c r="E408" s="151" t="s">
        <v>18</v>
      </c>
      <c r="F408" s="151" t="s">
        <v>930</v>
      </c>
      <c r="G408" s="152" t="n">
        <v>153999</v>
      </c>
      <c r="H408" s="153"/>
      <c r="I408" s="154"/>
      <c r="J408" s="155"/>
    </row>
    <row r="409" s="52" customFormat="true" ht="47.25" hidden="false" customHeight="false" outlineLevel="0" collapsed="false">
      <c r="A409" s="149" t="n">
        <v>401</v>
      </c>
      <c r="B409" s="150" t="s">
        <v>1604</v>
      </c>
      <c r="C409" s="150" t="s">
        <v>1600</v>
      </c>
      <c r="D409" s="160" t="s">
        <v>1586</v>
      </c>
      <c r="E409" s="161" t="s">
        <v>18</v>
      </c>
      <c r="F409" s="155" t="s">
        <v>1208</v>
      </c>
      <c r="G409" s="152" t="n">
        <v>103000</v>
      </c>
      <c r="H409" s="153"/>
      <c r="I409" s="154"/>
      <c r="J409" s="155"/>
    </row>
    <row r="410" s="52" customFormat="true" ht="47.25" hidden="false" customHeight="false" outlineLevel="0" collapsed="false">
      <c r="A410" s="149" t="n">
        <v>402</v>
      </c>
      <c r="B410" s="150" t="s">
        <v>1604</v>
      </c>
      <c r="C410" s="150" t="s">
        <v>1600</v>
      </c>
      <c r="D410" s="160" t="s">
        <v>1586</v>
      </c>
      <c r="E410" s="161" t="s">
        <v>151</v>
      </c>
      <c r="F410" s="155" t="s">
        <v>1208</v>
      </c>
      <c r="G410" s="152" t="n">
        <v>89000</v>
      </c>
      <c r="H410" s="153"/>
      <c r="I410" s="154"/>
      <c r="J410" s="155"/>
    </row>
    <row r="411" s="52" customFormat="true" ht="47.25" hidden="false" customHeight="false" outlineLevel="0" collapsed="false">
      <c r="A411" s="149" t="n">
        <v>403</v>
      </c>
      <c r="B411" s="160" t="s">
        <v>932</v>
      </c>
      <c r="C411" s="160" t="s">
        <v>1605</v>
      </c>
      <c r="D411" s="160" t="s">
        <v>856</v>
      </c>
      <c r="E411" s="161" t="s">
        <v>18</v>
      </c>
      <c r="F411" s="165" t="s">
        <v>1219</v>
      </c>
      <c r="G411" s="152" t="n">
        <v>275100</v>
      </c>
      <c r="H411" s="153"/>
      <c r="I411" s="154"/>
      <c r="J411" s="155"/>
    </row>
    <row r="412" s="52" customFormat="true" ht="31.5" hidden="false" customHeight="false" outlineLevel="0" collapsed="false">
      <c r="A412" s="149" t="n">
        <v>404</v>
      </c>
      <c r="B412" s="173" t="s">
        <v>942</v>
      </c>
      <c r="C412" s="173" t="s">
        <v>943</v>
      </c>
      <c r="D412" s="173" t="s">
        <v>752</v>
      </c>
      <c r="E412" s="179" t="s">
        <v>151</v>
      </c>
      <c r="F412" s="151" t="s">
        <v>611</v>
      </c>
      <c r="G412" s="152" t="n">
        <v>1390</v>
      </c>
      <c r="H412" s="153"/>
      <c r="I412" s="154"/>
      <c r="J412" s="155"/>
    </row>
    <row r="413" s="52" customFormat="true" ht="63" hidden="false" customHeight="false" outlineLevel="0" collapsed="false">
      <c r="A413" s="149" t="n">
        <v>405</v>
      </c>
      <c r="B413" s="173" t="s">
        <v>1606</v>
      </c>
      <c r="C413" s="173" t="s">
        <v>1607</v>
      </c>
      <c r="D413" s="173" t="s">
        <v>752</v>
      </c>
      <c r="E413" s="179" t="s">
        <v>1171</v>
      </c>
      <c r="F413" s="179" t="s">
        <v>611</v>
      </c>
      <c r="G413" s="152" t="n">
        <v>1617</v>
      </c>
      <c r="H413" s="153"/>
      <c r="I413" s="154"/>
      <c r="J413" s="155"/>
    </row>
    <row r="414" s="52" customFormat="true" ht="31.5" hidden="false" customHeight="false" outlineLevel="0" collapsed="false">
      <c r="A414" s="149" t="n">
        <v>406</v>
      </c>
      <c r="B414" s="173" t="s">
        <v>948</v>
      </c>
      <c r="C414" s="173" t="s">
        <v>855</v>
      </c>
      <c r="D414" s="160" t="s">
        <v>856</v>
      </c>
      <c r="E414" s="179" t="s">
        <v>18</v>
      </c>
      <c r="F414" s="151" t="s">
        <v>1208</v>
      </c>
      <c r="G414" s="152" t="n">
        <v>397000</v>
      </c>
      <c r="H414" s="153"/>
      <c r="I414" s="154"/>
      <c r="J414" s="155"/>
    </row>
    <row r="415" s="52" customFormat="true" ht="47.25" hidden="false" customHeight="false" outlineLevel="0" collapsed="false">
      <c r="A415" s="149" t="n">
        <v>407</v>
      </c>
      <c r="B415" s="160" t="s">
        <v>1608</v>
      </c>
      <c r="C415" s="160" t="s">
        <v>952</v>
      </c>
      <c r="D415" s="160" t="s">
        <v>1609</v>
      </c>
      <c r="E415" s="161" t="s">
        <v>18</v>
      </c>
      <c r="F415" s="165" t="s">
        <v>1215</v>
      </c>
      <c r="G415" s="152" t="n">
        <v>310000</v>
      </c>
      <c r="H415" s="153"/>
      <c r="I415" s="154"/>
      <c r="J415" s="155"/>
    </row>
    <row r="416" s="52" customFormat="true" ht="47.25" hidden="false" customHeight="false" outlineLevel="0" collapsed="false">
      <c r="A416" s="149" t="n">
        <v>408</v>
      </c>
      <c r="B416" s="160" t="s">
        <v>1608</v>
      </c>
      <c r="C416" s="160" t="s">
        <v>1610</v>
      </c>
      <c r="D416" s="160" t="s">
        <v>1609</v>
      </c>
      <c r="E416" s="161" t="s">
        <v>18</v>
      </c>
      <c r="F416" s="165" t="s">
        <v>1215</v>
      </c>
      <c r="G416" s="152" t="n">
        <v>650000</v>
      </c>
      <c r="H416" s="153"/>
      <c r="I416" s="154"/>
      <c r="J416" s="155"/>
    </row>
    <row r="417" s="52" customFormat="true" ht="15.75" hidden="false" customHeight="false" outlineLevel="0" collapsed="false">
      <c r="A417" s="149" t="n">
        <v>409</v>
      </c>
      <c r="B417" s="156" t="s">
        <v>1611</v>
      </c>
      <c r="C417" s="156" t="s">
        <v>755</v>
      </c>
      <c r="D417" s="156" t="s">
        <v>901</v>
      </c>
      <c r="E417" s="157" t="s">
        <v>151</v>
      </c>
      <c r="F417" s="157" t="s">
        <v>611</v>
      </c>
      <c r="G417" s="152" t="n">
        <v>6600</v>
      </c>
      <c r="H417" s="153"/>
      <c r="I417" s="154"/>
      <c r="J417" s="155"/>
    </row>
    <row r="418" s="52" customFormat="true" ht="15.75" hidden="false" customHeight="false" outlineLevel="0" collapsed="false">
      <c r="A418" s="149" t="n">
        <v>410</v>
      </c>
      <c r="B418" s="150" t="s">
        <v>1612</v>
      </c>
      <c r="C418" s="150" t="s">
        <v>816</v>
      </c>
      <c r="D418" s="173" t="s">
        <v>901</v>
      </c>
      <c r="E418" s="151" t="s">
        <v>1171</v>
      </c>
      <c r="F418" s="151" t="s">
        <v>611</v>
      </c>
      <c r="G418" s="152" t="n">
        <v>7400</v>
      </c>
      <c r="H418" s="153"/>
      <c r="I418" s="154"/>
      <c r="J418" s="155"/>
    </row>
    <row r="419" s="52" customFormat="true" ht="47.25" hidden="false" customHeight="false" outlineLevel="0" collapsed="false">
      <c r="A419" s="149" t="n">
        <v>411</v>
      </c>
      <c r="B419" s="150" t="s">
        <v>1613</v>
      </c>
      <c r="C419" s="150" t="s">
        <v>1614</v>
      </c>
      <c r="D419" s="173" t="s">
        <v>752</v>
      </c>
      <c r="E419" s="161" t="s">
        <v>18</v>
      </c>
      <c r="F419" s="151" t="s">
        <v>611</v>
      </c>
      <c r="G419" s="152" t="n">
        <v>1533</v>
      </c>
      <c r="H419" s="153"/>
      <c r="I419" s="154"/>
      <c r="J419" s="155"/>
    </row>
    <row r="420" s="52" customFormat="true" ht="63" hidden="false" customHeight="false" outlineLevel="0" collapsed="false">
      <c r="A420" s="149" t="n">
        <v>412</v>
      </c>
      <c r="B420" s="150" t="s">
        <v>1613</v>
      </c>
      <c r="C420" s="150" t="s">
        <v>1615</v>
      </c>
      <c r="D420" s="150" t="s">
        <v>856</v>
      </c>
      <c r="E420" s="161" t="s">
        <v>18</v>
      </c>
      <c r="F420" s="151" t="s">
        <v>1208</v>
      </c>
      <c r="G420" s="152" t="n">
        <v>22890</v>
      </c>
      <c r="H420" s="153"/>
      <c r="I420" s="154"/>
      <c r="J420" s="155"/>
    </row>
    <row r="421" s="52" customFormat="true" ht="15.75" hidden="false" customHeight="false" outlineLevel="0" collapsed="false">
      <c r="A421" s="149" t="n">
        <v>413</v>
      </c>
      <c r="B421" s="150" t="s">
        <v>1616</v>
      </c>
      <c r="C421" s="150" t="s">
        <v>813</v>
      </c>
      <c r="D421" s="160" t="s">
        <v>610</v>
      </c>
      <c r="E421" s="161" t="s">
        <v>18</v>
      </c>
      <c r="F421" s="151" t="s">
        <v>611</v>
      </c>
      <c r="G421" s="152" t="n">
        <v>1500</v>
      </c>
      <c r="H421" s="153"/>
      <c r="I421" s="154"/>
      <c r="J421" s="155"/>
    </row>
    <row r="422" s="52" customFormat="true" ht="47.25" hidden="false" customHeight="false" outlineLevel="0" collapsed="false">
      <c r="A422" s="149" t="n">
        <v>414</v>
      </c>
      <c r="B422" s="150" t="s">
        <v>1616</v>
      </c>
      <c r="C422" s="150" t="s">
        <v>1400</v>
      </c>
      <c r="D422" s="160" t="s">
        <v>1617</v>
      </c>
      <c r="E422" s="161" t="s">
        <v>18</v>
      </c>
      <c r="F422" s="151" t="s">
        <v>611</v>
      </c>
      <c r="G422" s="152" t="n">
        <v>1950</v>
      </c>
      <c r="H422" s="153"/>
      <c r="I422" s="154"/>
      <c r="J422" s="155"/>
    </row>
    <row r="423" s="52" customFormat="true" ht="31.5" hidden="false" customHeight="false" outlineLevel="0" collapsed="false">
      <c r="A423" s="149" t="n">
        <v>415</v>
      </c>
      <c r="B423" s="150" t="s">
        <v>1616</v>
      </c>
      <c r="C423" s="150" t="s">
        <v>1618</v>
      </c>
      <c r="D423" s="160" t="s">
        <v>856</v>
      </c>
      <c r="E423" s="151" t="s">
        <v>1171</v>
      </c>
      <c r="F423" s="155" t="s">
        <v>628</v>
      </c>
      <c r="G423" s="152" t="n">
        <v>1890</v>
      </c>
      <c r="H423" s="153"/>
      <c r="I423" s="154"/>
      <c r="J423" s="155"/>
    </row>
    <row r="424" s="52" customFormat="true" ht="63" hidden="false" customHeight="false" outlineLevel="0" collapsed="false">
      <c r="A424" s="149" t="n">
        <v>416</v>
      </c>
      <c r="B424" s="164" t="s">
        <v>1619</v>
      </c>
      <c r="C424" s="164" t="s">
        <v>1620</v>
      </c>
      <c r="D424" s="164" t="s">
        <v>971</v>
      </c>
      <c r="E424" s="172" t="s">
        <v>1255</v>
      </c>
      <c r="F424" s="151" t="s">
        <v>760</v>
      </c>
      <c r="G424" s="152" t="n">
        <v>28200</v>
      </c>
      <c r="H424" s="153"/>
      <c r="I424" s="154"/>
      <c r="J424" s="155"/>
    </row>
    <row r="425" s="52" customFormat="true" ht="31.5" hidden="false" customHeight="false" outlineLevel="0" collapsed="false">
      <c r="A425" s="149" t="n">
        <v>417</v>
      </c>
      <c r="B425" s="173" t="s">
        <v>1621</v>
      </c>
      <c r="C425" s="173" t="s">
        <v>1469</v>
      </c>
      <c r="D425" s="173" t="s">
        <v>1214</v>
      </c>
      <c r="E425" s="179" t="s">
        <v>1171</v>
      </c>
      <c r="F425" s="179" t="s">
        <v>621</v>
      </c>
      <c r="G425" s="152" t="n">
        <v>4990</v>
      </c>
      <c r="H425" s="153"/>
      <c r="I425" s="154"/>
      <c r="J425" s="155"/>
    </row>
    <row r="426" s="52" customFormat="true" ht="47.25" hidden="false" customHeight="false" outlineLevel="0" collapsed="false">
      <c r="A426" s="149" t="n">
        <v>418</v>
      </c>
      <c r="B426" s="173" t="s">
        <v>1621</v>
      </c>
      <c r="C426" s="173" t="s">
        <v>1622</v>
      </c>
      <c r="D426" s="173" t="s">
        <v>1214</v>
      </c>
      <c r="E426" s="179" t="s">
        <v>1171</v>
      </c>
      <c r="F426" s="179" t="s">
        <v>1215</v>
      </c>
      <c r="G426" s="152" t="n">
        <v>28500</v>
      </c>
      <c r="H426" s="153"/>
      <c r="I426" s="154"/>
      <c r="J426" s="155"/>
    </row>
    <row r="427" s="52" customFormat="true" ht="31.5" hidden="false" customHeight="false" outlineLevel="0" collapsed="false">
      <c r="A427" s="149" t="n">
        <v>419</v>
      </c>
      <c r="B427" s="183" t="s">
        <v>1621</v>
      </c>
      <c r="C427" s="183" t="s">
        <v>1623</v>
      </c>
      <c r="D427" s="150" t="s">
        <v>1384</v>
      </c>
      <c r="E427" s="151" t="s">
        <v>1171</v>
      </c>
      <c r="F427" s="194" t="s">
        <v>621</v>
      </c>
      <c r="G427" s="152" t="n">
        <v>3278</v>
      </c>
      <c r="H427" s="153"/>
      <c r="I427" s="154"/>
      <c r="J427" s="155"/>
    </row>
    <row r="428" s="52" customFormat="true" ht="63" hidden="false" customHeight="false" outlineLevel="0" collapsed="false">
      <c r="A428" s="149" t="n">
        <v>420</v>
      </c>
      <c r="B428" s="198" t="s">
        <v>1624</v>
      </c>
      <c r="C428" s="198" t="s">
        <v>813</v>
      </c>
      <c r="D428" s="160" t="s">
        <v>856</v>
      </c>
      <c r="E428" s="161" t="s">
        <v>18</v>
      </c>
      <c r="F428" s="151" t="s">
        <v>1208</v>
      </c>
      <c r="G428" s="166" t="n">
        <v>42000</v>
      </c>
      <c r="H428" s="95"/>
      <c r="I428" s="95"/>
      <c r="J428" s="16" t="s">
        <v>1279</v>
      </c>
    </row>
    <row r="429" s="52" customFormat="true" ht="47.25" hidden="false" customHeight="false" outlineLevel="0" collapsed="false">
      <c r="A429" s="149" t="n">
        <v>421</v>
      </c>
      <c r="B429" s="150" t="s">
        <v>1625</v>
      </c>
      <c r="C429" s="150" t="s">
        <v>1626</v>
      </c>
      <c r="D429" s="150" t="s">
        <v>1183</v>
      </c>
      <c r="E429" s="151" t="s">
        <v>1171</v>
      </c>
      <c r="F429" s="151" t="s">
        <v>961</v>
      </c>
      <c r="G429" s="152" t="n">
        <v>12000</v>
      </c>
      <c r="H429" s="153"/>
      <c r="I429" s="154"/>
      <c r="J429" s="155"/>
    </row>
    <row r="430" s="52" customFormat="true" ht="15.75" hidden="false" customHeight="false" outlineLevel="0" collapsed="false">
      <c r="A430" s="149" t="n">
        <v>422</v>
      </c>
      <c r="B430" s="150" t="s">
        <v>1625</v>
      </c>
      <c r="C430" s="150" t="s">
        <v>1627</v>
      </c>
      <c r="D430" s="150" t="s">
        <v>1183</v>
      </c>
      <c r="E430" s="151" t="s">
        <v>1171</v>
      </c>
      <c r="F430" s="151" t="s">
        <v>961</v>
      </c>
      <c r="G430" s="152" t="n">
        <v>3780</v>
      </c>
      <c r="H430" s="153"/>
      <c r="I430" s="154"/>
      <c r="J430" s="155"/>
    </row>
    <row r="431" s="52" customFormat="true" ht="63" hidden="false" customHeight="false" outlineLevel="0" collapsed="false">
      <c r="A431" s="149" t="n">
        <v>423</v>
      </c>
      <c r="B431" s="156" t="s">
        <v>1628</v>
      </c>
      <c r="C431" s="156" t="s">
        <v>1629</v>
      </c>
      <c r="D431" s="156" t="s">
        <v>1630</v>
      </c>
      <c r="E431" s="157" t="s">
        <v>18</v>
      </c>
      <c r="F431" s="157" t="s">
        <v>961</v>
      </c>
      <c r="G431" s="152" t="n">
        <v>45000</v>
      </c>
      <c r="H431" s="153"/>
      <c r="I431" s="154"/>
      <c r="J431" s="155"/>
    </row>
    <row r="432" s="52" customFormat="true" ht="31.5" hidden="false" customHeight="false" outlineLevel="0" collapsed="false">
      <c r="A432" s="149" t="n">
        <v>424</v>
      </c>
      <c r="B432" s="164" t="s">
        <v>1631</v>
      </c>
      <c r="C432" s="164" t="s">
        <v>1632</v>
      </c>
      <c r="D432" s="164" t="s">
        <v>971</v>
      </c>
      <c r="E432" s="172" t="s">
        <v>151</v>
      </c>
      <c r="F432" s="151" t="s">
        <v>760</v>
      </c>
      <c r="G432" s="152" t="n">
        <v>38850</v>
      </c>
      <c r="H432" s="153"/>
      <c r="I432" s="154"/>
      <c r="J432" s="155"/>
    </row>
    <row r="433" s="52" customFormat="true" ht="78.75" hidden="false" customHeight="false" outlineLevel="0" collapsed="false">
      <c r="A433" s="149" t="n">
        <v>425</v>
      </c>
      <c r="B433" s="186" t="s">
        <v>1633</v>
      </c>
      <c r="C433" s="150" t="s">
        <v>1634</v>
      </c>
      <c r="D433" s="150" t="s">
        <v>705</v>
      </c>
      <c r="E433" s="151" t="s">
        <v>1171</v>
      </c>
      <c r="F433" s="151" t="s">
        <v>621</v>
      </c>
      <c r="G433" s="152" t="n">
        <v>1995</v>
      </c>
      <c r="H433" s="153"/>
      <c r="I433" s="154"/>
      <c r="J433" s="155"/>
    </row>
    <row r="434" s="52" customFormat="true" ht="31.5" hidden="false" customHeight="false" outlineLevel="0" collapsed="false">
      <c r="A434" s="149" t="n">
        <v>426</v>
      </c>
      <c r="B434" s="156" t="s">
        <v>1635</v>
      </c>
      <c r="C434" s="156" t="s">
        <v>1636</v>
      </c>
      <c r="D434" s="156" t="s">
        <v>1303</v>
      </c>
      <c r="E434" s="161" t="s">
        <v>18</v>
      </c>
      <c r="F434" s="157" t="s">
        <v>621</v>
      </c>
      <c r="G434" s="152" t="n">
        <v>2728</v>
      </c>
      <c r="H434" s="153"/>
      <c r="I434" s="154"/>
      <c r="J434" s="155"/>
    </row>
    <row r="435" s="52" customFormat="true" ht="15.75" hidden="false" customHeight="false" outlineLevel="0" collapsed="false">
      <c r="A435" s="149" t="n">
        <v>427</v>
      </c>
      <c r="B435" s="176" t="s">
        <v>1637</v>
      </c>
      <c r="C435" s="176" t="s">
        <v>1296</v>
      </c>
      <c r="D435" s="150" t="s">
        <v>901</v>
      </c>
      <c r="E435" s="151" t="s">
        <v>18</v>
      </c>
      <c r="F435" s="177" t="s">
        <v>611</v>
      </c>
      <c r="G435" s="152" t="n">
        <v>4893</v>
      </c>
      <c r="H435" s="153"/>
      <c r="I435" s="154"/>
      <c r="J435" s="155"/>
    </row>
    <row r="436" s="52" customFormat="true" ht="15.75" hidden="false" customHeight="false" outlineLevel="0" collapsed="false">
      <c r="A436" s="149" t="n">
        <v>428</v>
      </c>
      <c r="B436" s="150" t="s">
        <v>1638</v>
      </c>
      <c r="C436" s="150" t="s">
        <v>911</v>
      </c>
      <c r="D436" s="150" t="s">
        <v>901</v>
      </c>
      <c r="E436" s="151" t="s">
        <v>1171</v>
      </c>
      <c r="F436" s="151" t="s">
        <v>611</v>
      </c>
      <c r="G436" s="152" t="n">
        <v>320</v>
      </c>
      <c r="H436" s="153"/>
      <c r="I436" s="154"/>
      <c r="J436" s="155"/>
    </row>
    <row r="437" s="52" customFormat="true" ht="78.75" hidden="false" customHeight="false" outlineLevel="0" collapsed="false">
      <c r="A437" s="149" t="n">
        <v>429</v>
      </c>
      <c r="B437" s="230" t="s">
        <v>966</v>
      </c>
      <c r="C437" s="230" t="s">
        <v>967</v>
      </c>
      <c r="D437" s="160" t="s">
        <v>752</v>
      </c>
      <c r="E437" s="161" t="s">
        <v>151</v>
      </c>
      <c r="F437" s="231" t="s">
        <v>611</v>
      </c>
      <c r="G437" s="166" t="n">
        <v>75896</v>
      </c>
      <c r="H437" s="95"/>
      <c r="I437" s="95"/>
      <c r="J437" s="16" t="s">
        <v>1639</v>
      </c>
    </row>
    <row r="438" s="52" customFormat="true" ht="47.25" hidden="false" customHeight="false" outlineLevel="0" collapsed="false">
      <c r="A438" s="149" t="n">
        <v>430</v>
      </c>
      <c r="B438" s="201" t="s">
        <v>1640</v>
      </c>
      <c r="C438" s="198" t="s">
        <v>736</v>
      </c>
      <c r="D438" s="232" t="s">
        <v>1641</v>
      </c>
      <c r="E438" s="161" t="s">
        <v>1171</v>
      </c>
      <c r="F438" s="151" t="s">
        <v>1208</v>
      </c>
      <c r="G438" s="152" t="n">
        <v>48930</v>
      </c>
      <c r="H438" s="153"/>
      <c r="I438" s="154"/>
      <c r="J438" s="155"/>
    </row>
    <row r="439" s="52" customFormat="true" ht="47.25" hidden="false" customHeight="false" outlineLevel="0" collapsed="false">
      <c r="A439" s="149" t="n">
        <v>431</v>
      </c>
      <c r="B439" s="201" t="s">
        <v>1640</v>
      </c>
      <c r="C439" s="198" t="s">
        <v>816</v>
      </c>
      <c r="D439" s="232" t="s">
        <v>1641</v>
      </c>
      <c r="E439" s="161" t="s">
        <v>1171</v>
      </c>
      <c r="F439" s="151" t="s">
        <v>1208</v>
      </c>
      <c r="G439" s="167" t="n">
        <v>73500</v>
      </c>
      <c r="H439" s="153"/>
      <c r="I439" s="154"/>
      <c r="J439" s="155"/>
    </row>
    <row r="440" s="52" customFormat="true" ht="31.5" hidden="false" customHeight="false" outlineLevel="0" collapsed="false">
      <c r="A440" s="149" t="n">
        <v>432</v>
      </c>
      <c r="B440" s="201" t="s">
        <v>1640</v>
      </c>
      <c r="C440" s="198" t="s">
        <v>736</v>
      </c>
      <c r="D440" s="160" t="s">
        <v>856</v>
      </c>
      <c r="E440" s="161" t="s">
        <v>1171</v>
      </c>
      <c r="F440" s="151" t="s">
        <v>1208</v>
      </c>
      <c r="G440" s="152" t="n">
        <v>40000</v>
      </c>
      <c r="H440" s="153"/>
      <c r="I440" s="154"/>
      <c r="J440" s="155"/>
    </row>
    <row r="441" s="52" customFormat="true" ht="31.5" hidden="false" customHeight="false" outlineLevel="0" collapsed="false">
      <c r="A441" s="149" t="n">
        <v>433</v>
      </c>
      <c r="B441" s="201" t="s">
        <v>1640</v>
      </c>
      <c r="C441" s="198" t="s">
        <v>816</v>
      </c>
      <c r="D441" s="160" t="s">
        <v>856</v>
      </c>
      <c r="E441" s="161" t="s">
        <v>1171</v>
      </c>
      <c r="F441" s="151" t="s">
        <v>1208</v>
      </c>
      <c r="G441" s="167" t="n">
        <v>80000</v>
      </c>
      <c r="H441" s="153"/>
      <c r="I441" s="154"/>
      <c r="J441" s="155"/>
    </row>
    <row r="442" s="52" customFormat="true" ht="63" hidden="false" customHeight="false" outlineLevel="0" collapsed="false">
      <c r="A442" s="149" t="n">
        <v>434</v>
      </c>
      <c r="B442" s="176" t="s">
        <v>969</v>
      </c>
      <c r="C442" s="176" t="s">
        <v>1642</v>
      </c>
      <c r="D442" s="176" t="s">
        <v>971</v>
      </c>
      <c r="E442" s="177" t="s">
        <v>1171</v>
      </c>
      <c r="F442" s="151" t="s">
        <v>760</v>
      </c>
      <c r="G442" s="152" t="n">
        <v>14700</v>
      </c>
      <c r="H442" s="153"/>
      <c r="I442" s="154"/>
      <c r="J442" s="155"/>
    </row>
    <row r="443" s="52" customFormat="true" ht="31.5" hidden="false" customHeight="false" outlineLevel="0" collapsed="false">
      <c r="A443" s="149" t="n">
        <v>435</v>
      </c>
      <c r="B443" s="202" t="s">
        <v>969</v>
      </c>
      <c r="C443" s="202" t="s">
        <v>813</v>
      </c>
      <c r="D443" s="150" t="s">
        <v>752</v>
      </c>
      <c r="E443" s="161" t="s">
        <v>151</v>
      </c>
      <c r="F443" s="151" t="s">
        <v>611</v>
      </c>
      <c r="G443" s="152" t="n">
        <v>2790</v>
      </c>
      <c r="H443" s="153"/>
      <c r="I443" s="154"/>
      <c r="J443" s="155"/>
    </row>
    <row r="444" s="52" customFormat="true" ht="31.5" hidden="false" customHeight="false" outlineLevel="0" collapsed="false">
      <c r="A444" s="149" t="n">
        <v>436</v>
      </c>
      <c r="B444" s="186" t="s">
        <v>1643</v>
      </c>
      <c r="C444" s="150" t="s">
        <v>813</v>
      </c>
      <c r="D444" s="150" t="s">
        <v>752</v>
      </c>
      <c r="E444" s="151" t="s">
        <v>1174</v>
      </c>
      <c r="F444" s="151" t="s">
        <v>611</v>
      </c>
      <c r="G444" s="152" t="n">
        <v>3100</v>
      </c>
      <c r="H444" s="153"/>
      <c r="I444" s="154"/>
      <c r="J444" s="155"/>
    </row>
    <row r="445" s="52" customFormat="true" ht="31.5" hidden="false" customHeight="false" outlineLevel="0" collapsed="false">
      <c r="A445" s="149" t="n">
        <v>437</v>
      </c>
      <c r="B445" s="150" t="s">
        <v>1644</v>
      </c>
      <c r="C445" s="150" t="s">
        <v>819</v>
      </c>
      <c r="D445" s="150" t="s">
        <v>737</v>
      </c>
      <c r="E445" s="151" t="s">
        <v>1171</v>
      </c>
      <c r="F445" s="151" t="s">
        <v>611</v>
      </c>
      <c r="G445" s="152" t="n">
        <v>590</v>
      </c>
      <c r="H445" s="153"/>
      <c r="I445" s="154"/>
      <c r="J445" s="155"/>
    </row>
    <row r="446" s="52" customFormat="true" ht="15.75" hidden="false" customHeight="false" outlineLevel="0" collapsed="false">
      <c r="A446" s="149" t="n">
        <v>438</v>
      </c>
      <c r="B446" s="150" t="s">
        <v>1645</v>
      </c>
      <c r="C446" s="150" t="s">
        <v>1433</v>
      </c>
      <c r="D446" s="160" t="s">
        <v>737</v>
      </c>
      <c r="E446" s="161" t="s">
        <v>18</v>
      </c>
      <c r="F446" s="151" t="s">
        <v>611</v>
      </c>
      <c r="G446" s="152" t="n">
        <v>490</v>
      </c>
      <c r="H446" s="153"/>
      <c r="I446" s="154"/>
      <c r="J446" s="191"/>
    </row>
    <row r="447" s="52" customFormat="true" ht="31.5" hidden="false" customHeight="false" outlineLevel="0" collapsed="false">
      <c r="A447" s="149" t="n">
        <v>439</v>
      </c>
      <c r="B447" s="150" t="s">
        <v>1646</v>
      </c>
      <c r="C447" s="150" t="s">
        <v>1647</v>
      </c>
      <c r="D447" s="160" t="s">
        <v>856</v>
      </c>
      <c r="E447" s="161" t="s">
        <v>18</v>
      </c>
      <c r="F447" s="151" t="s">
        <v>1208</v>
      </c>
      <c r="G447" s="152" t="n">
        <v>15750</v>
      </c>
      <c r="H447" s="153"/>
      <c r="I447" s="154"/>
      <c r="J447" s="155"/>
    </row>
    <row r="448" s="52" customFormat="true" ht="31.5" hidden="false" customHeight="false" outlineLevel="0" collapsed="false">
      <c r="A448" s="149" t="n">
        <v>440</v>
      </c>
      <c r="B448" s="150" t="s">
        <v>1646</v>
      </c>
      <c r="C448" s="150" t="s">
        <v>1648</v>
      </c>
      <c r="D448" s="160" t="s">
        <v>856</v>
      </c>
      <c r="E448" s="151" t="s">
        <v>1171</v>
      </c>
      <c r="F448" s="151" t="s">
        <v>1208</v>
      </c>
      <c r="G448" s="152" t="n">
        <v>438</v>
      </c>
      <c r="H448" s="153"/>
      <c r="I448" s="154"/>
      <c r="J448" s="155"/>
    </row>
    <row r="449" s="52" customFormat="true" ht="31.5" hidden="false" customHeight="false" outlineLevel="0" collapsed="false">
      <c r="A449" s="149" t="n">
        <v>441</v>
      </c>
      <c r="B449" s="150" t="s">
        <v>1646</v>
      </c>
      <c r="C449" s="150" t="s">
        <v>1649</v>
      </c>
      <c r="D449" s="160" t="s">
        <v>1650</v>
      </c>
      <c r="E449" s="161" t="s">
        <v>18</v>
      </c>
      <c r="F449" s="151" t="s">
        <v>760</v>
      </c>
      <c r="G449" s="152" t="n">
        <v>123900</v>
      </c>
      <c r="H449" s="153"/>
      <c r="I449" s="154"/>
      <c r="J449" s="155"/>
    </row>
    <row r="450" s="52" customFormat="true" ht="78.75" hidden="false" customHeight="false" outlineLevel="0" collapsed="false">
      <c r="A450" s="149" t="n">
        <v>442</v>
      </c>
      <c r="B450" s="150" t="s">
        <v>1651</v>
      </c>
      <c r="C450" s="156" t="s">
        <v>1652</v>
      </c>
      <c r="D450" s="160" t="s">
        <v>856</v>
      </c>
      <c r="E450" s="161" t="s">
        <v>1255</v>
      </c>
      <c r="F450" s="151" t="s">
        <v>1208</v>
      </c>
      <c r="G450" s="166" t="n">
        <v>6900</v>
      </c>
      <c r="H450" s="95"/>
      <c r="I450" s="95"/>
      <c r="J450" s="16" t="s">
        <v>1279</v>
      </c>
    </row>
    <row r="451" s="52" customFormat="true" ht="63" hidden="false" customHeight="false" outlineLevel="0" collapsed="false">
      <c r="A451" s="149" t="n">
        <v>443</v>
      </c>
      <c r="B451" s="156" t="s">
        <v>1653</v>
      </c>
      <c r="C451" s="156" t="s">
        <v>1477</v>
      </c>
      <c r="D451" s="156" t="s">
        <v>737</v>
      </c>
      <c r="E451" s="157" t="s">
        <v>18</v>
      </c>
      <c r="F451" s="157" t="s">
        <v>611</v>
      </c>
      <c r="G451" s="152" t="n">
        <v>2998</v>
      </c>
      <c r="H451" s="153"/>
      <c r="I451" s="154"/>
      <c r="J451" s="155"/>
    </row>
    <row r="452" s="52" customFormat="true" ht="15.75" hidden="false" customHeight="false" outlineLevel="0" collapsed="false">
      <c r="A452" s="149" t="n">
        <v>444</v>
      </c>
      <c r="B452" s="150" t="s">
        <v>1654</v>
      </c>
      <c r="C452" s="150" t="s">
        <v>1655</v>
      </c>
      <c r="D452" s="150" t="s">
        <v>901</v>
      </c>
      <c r="E452" s="151" t="s">
        <v>1171</v>
      </c>
      <c r="F452" s="151" t="s">
        <v>611</v>
      </c>
      <c r="G452" s="152" t="n">
        <v>125</v>
      </c>
      <c r="H452" s="153"/>
      <c r="I452" s="154"/>
      <c r="J452" s="155"/>
    </row>
    <row r="453" s="52" customFormat="true" ht="15.75" hidden="false" customHeight="false" outlineLevel="0" collapsed="false">
      <c r="A453" s="149" t="n">
        <v>445</v>
      </c>
      <c r="B453" s="176" t="s">
        <v>1656</v>
      </c>
      <c r="C453" s="176" t="s">
        <v>1657</v>
      </c>
      <c r="D453" s="160" t="s">
        <v>737</v>
      </c>
      <c r="E453" s="161" t="s">
        <v>18</v>
      </c>
      <c r="F453" s="151" t="s">
        <v>611</v>
      </c>
      <c r="G453" s="152" t="n">
        <v>2400</v>
      </c>
      <c r="H453" s="153"/>
      <c r="I453" s="154"/>
      <c r="J453" s="155"/>
    </row>
    <row r="454" s="52" customFormat="true" ht="15.75" hidden="false" customHeight="false" outlineLevel="0" collapsed="false">
      <c r="A454" s="149" t="n">
        <v>446</v>
      </c>
      <c r="B454" s="150" t="s">
        <v>1656</v>
      </c>
      <c r="C454" s="150" t="s">
        <v>755</v>
      </c>
      <c r="D454" s="150" t="s">
        <v>737</v>
      </c>
      <c r="E454" s="151" t="s">
        <v>1171</v>
      </c>
      <c r="F454" s="151" t="s">
        <v>611</v>
      </c>
      <c r="G454" s="152" t="n">
        <v>102</v>
      </c>
      <c r="H454" s="153"/>
      <c r="I454" s="154"/>
      <c r="J454" s="155"/>
    </row>
    <row r="455" s="52" customFormat="true" ht="31.5" hidden="false" customHeight="false" outlineLevel="0" collapsed="false">
      <c r="A455" s="149" t="n">
        <v>447</v>
      </c>
      <c r="B455" s="163" t="s">
        <v>1658</v>
      </c>
      <c r="C455" s="150" t="s">
        <v>813</v>
      </c>
      <c r="D455" s="150" t="s">
        <v>901</v>
      </c>
      <c r="E455" s="151" t="s">
        <v>1171</v>
      </c>
      <c r="F455" s="151" t="s">
        <v>611</v>
      </c>
      <c r="G455" s="152" t="n">
        <v>1008</v>
      </c>
      <c r="H455" s="153"/>
      <c r="I455" s="154"/>
      <c r="J455" s="155"/>
    </row>
    <row r="456" s="52" customFormat="true" ht="31.5" hidden="false" customHeight="false" outlineLevel="0" collapsed="false">
      <c r="A456" s="149" t="n">
        <v>448</v>
      </c>
      <c r="B456" s="163" t="s">
        <v>1658</v>
      </c>
      <c r="C456" s="150" t="s">
        <v>813</v>
      </c>
      <c r="D456" s="150" t="s">
        <v>856</v>
      </c>
      <c r="E456" s="151" t="s">
        <v>1171</v>
      </c>
      <c r="F456" s="151" t="s">
        <v>1208</v>
      </c>
      <c r="G456" s="152" t="n">
        <v>3798</v>
      </c>
      <c r="H456" s="153"/>
      <c r="I456" s="154"/>
      <c r="J456" s="155"/>
    </row>
    <row r="457" s="52" customFormat="true" ht="31.5" hidden="false" customHeight="false" outlineLevel="0" collapsed="false">
      <c r="A457" s="149" t="n">
        <v>449</v>
      </c>
      <c r="B457" s="163" t="s">
        <v>1658</v>
      </c>
      <c r="C457" s="168" t="s">
        <v>1359</v>
      </c>
      <c r="D457" s="150" t="s">
        <v>856</v>
      </c>
      <c r="E457" s="171" t="s">
        <v>1171</v>
      </c>
      <c r="F457" s="151" t="s">
        <v>1208</v>
      </c>
      <c r="G457" s="152" t="n">
        <v>11760</v>
      </c>
      <c r="H457" s="153"/>
      <c r="I457" s="154"/>
      <c r="J457" s="155"/>
    </row>
    <row r="458" s="52" customFormat="true" ht="47.25" hidden="false" customHeight="false" outlineLevel="0" collapsed="false">
      <c r="A458" s="149" t="n">
        <v>450</v>
      </c>
      <c r="B458" s="163" t="s">
        <v>1658</v>
      </c>
      <c r="C458" s="176" t="s">
        <v>1523</v>
      </c>
      <c r="D458" s="160" t="s">
        <v>1462</v>
      </c>
      <c r="E458" s="177" t="s">
        <v>18</v>
      </c>
      <c r="F458" s="151" t="s">
        <v>1208</v>
      </c>
      <c r="G458" s="152" t="n">
        <v>115000</v>
      </c>
      <c r="H458" s="153"/>
      <c r="I458" s="154"/>
      <c r="J458" s="155"/>
    </row>
    <row r="459" s="52" customFormat="true" ht="31.5" hidden="false" customHeight="false" outlineLevel="0" collapsed="false">
      <c r="A459" s="149" t="n">
        <v>451</v>
      </c>
      <c r="B459" s="183" t="s">
        <v>1659</v>
      </c>
      <c r="C459" s="183" t="s">
        <v>736</v>
      </c>
      <c r="D459" s="160" t="s">
        <v>752</v>
      </c>
      <c r="E459" s="161" t="s">
        <v>18</v>
      </c>
      <c r="F459" s="194" t="s">
        <v>611</v>
      </c>
      <c r="G459" s="152" t="n">
        <v>1680</v>
      </c>
      <c r="H459" s="153"/>
      <c r="I459" s="154"/>
      <c r="J459" s="155"/>
    </row>
    <row r="460" s="52" customFormat="true" ht="15.75" hidden="false" customHeight="false" outlineLevel="0" collapsed="false">
      <c r="A460" s="149" t="n">
        <v>452</v>
      </c>
      <c r="B460" s="183" t="s">
        <v>1659</v>
      </c>
      <c r="C460" s="183" t="s">
        <v>816</v>
      </c>
      <c r="D460" s="160" t="s">
        <v>737</v>
      </c>
      <c r="E460" s="161" t="s">
        <v>18</v>
      </c>
      <c r="F460" s="194" t="s">
        <v>611</v>
      </c>
      <c r="G460" s="152" t="n">
        <v>9000</v>
      </c>
      <c r="H460" s="153"/>
      <c r="I460" s="154"/>
      <c r="J460" s="155"/>
    </row>
    <row r="461" s="52" customFormat="true" ht="31.5" hidden="false" customHeight="false" outlineLevel="0" collapsed="false">
      <c r="A461" s="149" t="n">
        <v>453</v>
      </c>
      <c r="B461" s="173" t="s">
        <v>1659</v>
      </c>
      <c r="C461" s="160" t="s">
        <v>816</v>
      </c>
      <c r="D461" s="173" t="s">
        <v>752</v>
      </c>
      <c r="E461" s="179" t="s">
        <v>151</v>
      </c>
      <c r="F461" s="161" t="s">
        <v>611</v>
      </c>
      <c r="G461" s="152" t="n">
        <v>3150</v>
      </c>
      <c r="H461" s="153"/>
      <c r="I461" s="154"/>
      <c r="J461" s="155"/>
    </row>
    <row r="462" s="52" customFormat="true" ht="47.25" hidden="false" customHeight="false" outlineLevel="0" collapsed="false">
      <c r="A462" s="149" t="n">
        <v>454</v>
      </c>
      <c r="B462" s="183" t="s">
        <v>1660</v>
      </c>
      <c r="C462" s="183" t="s">
        <v>1661</v>
      </c>
      <c r="D462" s="150" t="s">
        <v>752</v>
      </c>
      <c r="E462" s="151" t="s">
        <v>1171</v>
      </c>
      <c r="F462" s="194" t="s">
        <v>611</v>
      </c>
      <c r="G462" s="152" t="n">
        <v>1000</v>
      </c>
      <c r="H462" s="153"/>
      <c r="I462" s="154"/>
      <c r="J462" s="155"/>
    </row>
    <row r="463" s="52" customFormat="true" ht="31.5" hidden="false" customHeight="false" outlineLevel="0" collapsed="false">
      <c r="A463" s="149" t="n">
        <v>455</v>
      </c>
      <c r="B463" s="150" t="s">
        <v>1662</v>
      </c>
      <c r="C463" s="150" t="s">
        <v>1663</v>
      </c>
      <c r="D463" s="160" t="s">
        <v>1664</v>
      </c>
      <c r="E463" s="161" t="s">
        <v>18</v>
      </c>
      <c r="F463" s="151" t="s">
        <v>621</v>
      </c>
      <c r="G463" s="152" t="n">
        <v>4275</v>
      </c>
      <c r="H463" s="153"/>
      <c r="I463" s="154"/>
      <c r="J463" s="155"/>
    </row>
    <row r="464" s="52" customFormat="true" ht="47.25" hidden="false" customHeight="false" outlineLevel="0" collapsed="false">
      <c r="A464" s="149" t="n">
        <v>456</v>
      </c>
      <c r="B464" s="150" t="s">
        <v>1665</v>
      </c>
      <c r="C464" s="150" t="s">
        <v>1666</v>
      </c>
      <c r="D464" s="150" t="s">
        <v>737</v>
      </c>
      <c r="E464" s="151" t="s">
        <v>1171</v>
      </c>
      <c r="F464" s="151" t="s">
        <v>611</v>
      </c>
      <c r="G464" s="152" t="n">
        <v>220</v>
      </c>
      <c r="H464" s="153"/>
      <c r="I464" s="154"/>
      <c r="J464" s="155"/>
    </row>
    <row r="465" s="52" customFormat="true" ht="78.75" hidden="false" customHeight="false" outlineLevel="0" collapsed="false">
      <c r="A465" s="149" t="n">
        <v>457</v>
      </c>
      <c r="B465" s="164" t="s">
        <v>1667</v>
      </c>
      <c r="C465" s="164" t="s">
        <v>1668</v>
      </c>
      <c r="D465" s="164" t="s">
        <v>1267</v>
      </c>
      <c r="E465" s="172" t="s">
        <v>151</v>
      </c>
      <c r="F465" s="172" t="s">
        <v>621</v>
      </c>
      <c r="G465" s="152" t="n">
        <v>3950</v>
      </c>
      <c r="H465" s="153"/>
      <c r="I465" s="154"/>
      <c r="J465" s="155"/>
    </row>
    <row r="466" s="52" customFormat="true" ht="78.75" hidden="false" customHeight="false" outlineLevel="0" collapsed="false">
      <c r="A466" s="149" t="n">
        <v>458</v>
      </c>
      <c r="B466" s="150" t="s">
        <v>1667</v>
      </c>
      <c r="C466" s="150" t="s">
        <v>1669</v>
      </c>
      <c r="D466" s="150" t="s">
        <v>1267</v>
      </c>
      <c r="E466" s="151" t="s">
        <v>1171</v>
      </c>
      <c r="F466" s="151" t="s">
        <v>621</v>
      </c>
      <c r="G466" s="152" t="n">
        <v>1720</v>
      </c>
      <c r="H466" s="153"/>
      <c r="I466" s="154"/>
      <c r="J466" s="155"/>
    </row>
    <row r="467" s="52" customFormat="true" ht="78.75" hidden="false" customHeight="false" outlineLevel="0" collapsed="false">
      <c r="A467" s="149" t="n">
        <v>459</v>
      </c>
      <c r="B467" s="150" t="s">
        <v>1667</v>
      </c>
      <c r="C467" s="150" t="s">
        <v>1670</v>
      </c>
      <c r="D467" s="150" t="s">
        <v>1267</v>
      </c>
      <c r="E467" s="151" t="s">
        <v>1171</v>
      </c>
      <c r="F467" s="151" t="s">
        <v>621</v>
      </c>
      <c r="G467" s="152" t="n">
        <v>3950</v>
      </c>
      <c r="H467" s="153"/>
      <c r="I467" s="154"/>
      <c r="J467" s="155"/>
    </row>
    <row r="468" s="52" customFormat="true" ht="31.5" hidden="false" customHeight="false" outlineLevel="0" collapsed="false">
      <c r="A468" s="149" t="n">
        <v>460</v>
      </c>
      <c r="B468" s="150" t="s">
        <v>1671</v>
      </c>
      <c r="C468" s="150" t="s">
        <v>1672</v>
      </c>
      <c r="D468" s="150" t="s">
        <v>856</v>
      </c>
      <c r="E468" s="151" t="s">
        <v>1171</v>
      </c>
      <c r="F468" s="151" t="s">
        <v>1208</v>
      </c>
      <c r="G468" s="152" t="n">
        <v>2439</v>
      </c>
      <c r="H468" s="153"/>
      <c r="I468" s="154"/>
      <c r="J468" s="155"/>
    </row>
    <row r="469" s="52" customFormat="true" ht="31.5" hidden="false" customHeight="false" outlineLevel="0" collapsed="false">
      <c r="A469" s="149" t="n">
        <v>461</v>
      </c>
      <c r="B469" s="150" t="s">
        <v>1673</v>
      </c>
      <c r="C469" s="150" t="s">
        <v>1554</v>
      </c>
      <c r="D469" s="150" t="s">
        <v>934</v>
      </c>
      <c r="E469" s="151" t="s">
        <v>1171</v>
      </c>
      <c r="F469" s="151" t="s">
        <v>1188</v>
      </c>
      <c r="G469" s="152" t="n">
        <v>18795</v>
      </c>
      <c r="H469" s="153"/>
      <c r="I469" s="154"/>
      <c r="J469" s="155"/>
    </row>
    <row r="470" s="52" customFormat="true" ht="15.75" hidden="false" customHeight="false" outlineLevel="0" collapsed="false">
      <c r="A470" s="149" t="n">
        <v>462</v>
      </c>
      <c r="B470" s="150" t="s">
        <v>1674</v>
      </c>
      <c r="C470" s="150" t="s">
        <v>813</v>
      </c>
      <c r="D470" s="150" t="s">
        <v>737</v>
      </c>
      <c r="E470" s="151" t="s">
        <v>1171</v>
      </c>
      <c r="F470" s="151" t="s">
        <v>611</v>
      </c>
      <c r="G470" s="152" t="n">
        <v>1470</v>
      </c>
      <c r="H470" s="153"/>
      <c r="I470" s="154"/>
      <c r="J470" s="155"/>
    </row>
    <row r="471" s="52" customFormat="true" ht="31.5" hidden="false" customHeight="false" outlineLevel="0" collapsed="false">
      <c r="A471" s="149" t="n">
        <v>463</v>
      </c>
      <c r="B471" s="168" t="s">
        <v>1675</v>
      </c>
      <c r="C471" s="168" t="s">
        <v>813</v>
      </c>
      <c r="D471" s="169" t="s">
        <v>1539</v>
      </c>
      <c r="E471" s="171" t="s">
        <v>1171</v>
      </c>
      <c r="F471" s="151" t="s">
        <v>1208</v>
      </c>
      <c r="G471" s="152" t="n">
        <v>57000</v>
      </c>
      <c r="H471" s="153"/>
      <c r="I471" s="154"/>
      <c r="J471" s="155"/>
    </row>
    <row r="472" s="52" customFormat="true" ht="31.5" hidden="false" customHeight="false" outlineLevel="0" collapsed="false">
      <c r="A472" s="149" t="n">
        <v>464</v>
      </c>
      <c r="B472" s="186" t="s">
        <v>1676</v>
      </c>
      <c r="C472" s="150" t="s">
        <v>1677</v>
      </c>
      <c r="D472" s="150" t="s">
        <v>856</v>
      </c>
      <c r="E472" s="151" t="s">
        <v>1171</v>
      </c>
      <c r="F472" s="151" t="s">
        <v>1208</v>
      </c>
      <c r="G472" s="152" t="n">
        <v>15200</v>
      </c>
      <c r="H472" s="153"/>
      <c r="I472" s="154"/>
      <c r="J472" s="155"/>
    </row>
    <row r="473" s="52" customFormat="true" ht="31.5" hidden="false" customHeight="false" outlineLevel="0" collapsed="false">
      <c r="A473" s="149" t="n">
        <v>465</v>
      </c>
      <c r="B473" s="186" t="s">
        <v>1676</v>
      </c>
      <c r="C473" s="150" t="s">
        <v>1678</v>
      </c>
      <c r="D473" s="150" t="s">
        <v>856</v>
      </c>
      <c r="E473" s="151" t="s">
        <v>1255</v>
      </c>
      <c r="F473" s="151" t="s">
        <v>1208</v>
      </c>
      <c r="G473" s="152" t="n">
        <v>25000</v>
      </c>
      <c r="H473" s="153"/>
      <c r="I473" s="154"/>
      <c r="J473" s="155"/>
    </row>
    <row r="474" s="52" customFormat="true" ht="31.5" hidden="false" customHeight="false" outlineLevel="0" collapsed="false">
      <c r="A474" s="149" t="n">
        <v>466</v>
      </c>
      <c r="B474" s="186" t="s">
        <v>1676</v>
      </c>
      <c r="C474" s="150" t="s">
        <v>1677</v>
      </c>
      <c r="D474" s="150" t="s">
        <v>901</v>
      </c>
      <c r="E474" s="151" t="s">
        <v>1171</v>
      </c>
      <c r="F474" s="151" t="s">
        <v>611</v>
      </c>
      <c r="G474" s="152" t="n">
        <v>546</v>
      </c>
      <c r="H474" s="153"/>
      <c r="I474" s="154"/>
      <c r="J474" s="155"/>
    </row>
    <row r="475" s="52" customFormat="true" ht="31.5" hidden="false" customHeight="false" outlineLevel="0" collapsed="false">
      <c r="A475" s="149" t="n">
        <v>467</v>
      </c>
      <c r="B475" s="186" t="s">
        <v>1676</v>
      </c>
      <c r="C475" s="150" t="s">
        <v>1678</v>
      </c>
      <c r="D475" s="150" t="s">
        <v>737</v>
      </c>
      <c r="E475" s="151" t="s">
        <v>1255</v>
      </c>
      <c r="F475" s="151" t="s">
        <v>611</v>
      </c>
      <c r="G475" s="152" t="n">
        <v>2668</v>
      </c>
      <c r="H475" s="153"/>
      <c r="I475" s="154"/>
      <c r="J475" s="155"/>
    </row>
    <row r="476" s="52" customFormat="true" ht="31.5" hidden="false" customHeight="false" outlineLevel="0" collapsed="false">
      <c r="A476" s="149" t="n">
        <v>468</v>
      </c>
      <c r="B476" s="150" t="s">
        <v>984</v>
      </c>
      <c r="C476" s="150" t="s">
        <v>1296</v>
      </c>
      <c r="D476" s="150" t="s">
        <v>856</v>
      </c>
      <c r="E476" s="161" t="s">
        <v>151</v>
      </c>
      <c r="F476" s="155" t="s">
        <v>628</v>
      </c>
      <c r="G476" s="152" t="n">
        <v>20000</v>
      </c>
      <c r="H476" s="153"/>
      <c r="I476" s="154"/>
      <c r="J476" s="155"/>
    </row>
    <row r="477" s="52" customFormat="true" ht="31.5" hidden="false" customHeight="false" outlineLevel="0" collapsed="false">
      <c r="A477" s="149" t="n">
        <v>469</v>
      </c>
      <c r="B477" s="150" t="s">
        <v>984</v>
      </c>
      <c r="C477" s="150" t="s">
        <v>1296</v>
      </c>
      <c r="D477" s="150" t="s">
        <v>856</v>
      </c>
      <c r="E477" s="151" t="s">
        <v>1171</v>
      </c>
      <c r="F477" s="155" t="s">
        <v>628</v>
      </c>
      <c r="G477" s="152" t="n">
        <v>4200</v>
      </c>
      <c r="H477" s="153"/>
      <c r="I477" s="154"/>
      <c r="J477" s="155"/>
    </row>
    <row r="478" s="52" customFormat="true" ht="15.75" hidden="false" customHeight="false" outlineLevel="0" collapsed="false">
      <c r="A478" s="149" t="n">
        <v>470</v>
      </c>
      <c r="B478" s="150" t="s">
        <v>984</v>
      </c>
      <c r="C478" s="160" t="s">
        <v>1296</v>
      </c>
      <c r="D478" s="169" t="s">
        <v>737</v>
      </c>
      <c r="E478" s="170" t="s">
        <v>18</v>
      </c>
      <c r="F478" s="151" t="s">
        <v>611</v>
      </c>
      <c r="G478" s="152" t="n">
        <v>5000</v>
      </c>
      <c r="H478" s="153"/>
      <c r="I478" s="154"/>
      <c r="J478" s="155"/>
    </row>
    <row r="479" s="52" customFormat="true" ht="15.75" hidden="false" customHeight="false" outlineLevel="0" collapsed="false">
      <c r="A479" s="149" t="n">
        <v>471</v>
      </c>
      <c r="B479" s="150" t="s">
        <v>984</v>
      </c>
      <c r="C479" s="150" t="s">
        <v>1679</v>
      </c>
      <c r="D479" s="160" t="s">
        <v>737</v>
      </c>
      <c r="E479" s="161" t="s">
        <v>18</v>
      </c>
      <c r="F479" s="151" t="s">
        <v>611</v>
      </c>
      <c r="G479" s="152" t="n">
        <v>1450</v>
      </c>
      <c r="H479" s="153"/>
      <c r="I479" s="154"/>
      <c r="J479" s="155"/>
    </row>
    <row r="480" s="52" customFormat="true" ht="15.75" hidden="false" customHeight="false" outlineLevel="0" collapsed="false">
      <c r="A480" s="149" t="n">
        <v>472</v>
      </c>
      <c r="B480" s="150" t="s">
        <v>984</v>
      </c>
      <c r="C480" s="150" t="s">
        <v>1679</v>
      </c>
      <c r="D480" s="160" t="s">
        <v>737</v>
      </c>
      <c r="E480" s="161" t="s">
        <v>151</v>
      </c>
      <c r="F480" s="151" t="s">
        <v>611</v>
      </c>
      <c r="G480" s="152" t="n">
        <v>310</v>
      </c>
      <c r="H480" s="153"/>
      <c r="I480" s="154"/>
      <c r="J480" s="155"/>
    </row>
    <row r="481" s="52" customFormat="true" ht="15.75" hidden="false" customHeight="false" outlineLevel="0" collapsed="false">
      <c r="A481" s="149" t="n">
        <v>473</v>
      </c>
      <c r="B481" s="150" t="s">
        <v>984</v>
      </c>
      <c r="C481" s="150" t="s">
        <v>1679</v>
      </c>
      <c r="D481" s="150" t="s">
        <v>737</v>
      </c>
      <c r="E481" s="151" t="s">
        <v>1171</v>
      </c>
      <c r="F481" s="151" t="s">
        <v>611</v>
      </c>
      <c r="G481" s="152" t="n">
        <v>59</v>
      </c>
      <c r="H481" s="153"/>
      <c r="I481" s="154"/>
      <c r="J481" s="155"/>
    </row>
    <row r="482" s="52" customFormat="true" ht="15.75" hidden="false" customHeight="false" outlineLevel="0" collapsed="false">
      <c r="A482" s="149" t="n">
        <v>474</v>
      </c>
      <c r="B482" s="183" t="s">
        <v>1680</v>
      </c>
      <c r="C482" s="183" t="s">
        <v>789</v>
      </c>
      <c r="D482" s="160" t="s">
        <v>737</v>
      </c>
      <c r="E482" s="161" t="s">
        <v>18</v>
      </c>
      <c r="F482" s="151" t="s">
        <v>611</v>
      </c>
      <c r="G482" s="152" t="n">
        <v>4700</v>
      </c>
      <c r="H482" s="153"/>
      <c r="I482" s="154"/>
      <c r="J482" s="155"/>
    </row>
    <row r="483" s="52" customFormat="true" ht="31.5" hidden="false" customHeight="false" outlineLevel="0" collapsed="false">
      <c r="A483" s="149" t="n">
        <v>475</v>
      </c>
      <c r="B483" s="183" t="s">
        <v>1681</v>
      </c>
      <c r="C483" s="183" t="s">
        <v>1682</v>
      </c>
      <c r="D483" s="150" t="s">
        <v>756</v>
      </c>
      <c r="E483" s="151" t="s">
        <v>18</v>
      </c>
      <c r="F483" s="194" t="s">
        <v>611</v>
      </c>
      <c r="G483" s="152" t="n">
        <v>11874</v>
      </c>
      <c r="H483" s="153"/>
      <c r="I483" s="154"/>
      <c r="J483" s="155"/>
    </row>
    <row r="484" s="52" customFormat="true" ht="47.25" hidden="false" customHeight="false" outlineLevel="0" collapsed="false">
      <c r="A484" s="149" t="n">
        <v>476</v>
      </c>
      <c r="B484" s="150" t="s">
        <v>1683</v>
      </c>
      <c r="C484" s="150" t="s">
        <v>1540</v>
      </c>
      <c r="D484" s="150" t="s">
        <v>1684</v>
      </c>
      <c r="E484" s="151" t="s">
        <v>1174</v>
      </c>
      <c r="F484" s="233" t="s">
        <v>611</v>
      </c>
      <c r="G484" s="152" t="n">
        <v>2000</v>
      </c>
      <c r="H484" s="153"/>
      <c r="I484" s="154"/>
      <c r="J484" s="155"/>
    </row>
    <row r="485" s="52" customFormat="true" ht="31.5" hidden="false" customHeight="false" outlineLevel="0" collapsed="false">
      <c r="A485" s="149" t="n">
        <v>477</v>
      </c>
      <c r="B485" s="156" t="s">
        <v>1683</v>
      </c>
      <c r="C485" s="156" t="s">
        <v>1685</v>
      </c>
      <c r="D485" s="156" t="s">
        <v>752</v>
      </c>
      <c r="E485" s="157" t="s">
        <v>18</v>
      </c>
      <c r="F485" s="157" t="s">
        <v>611</v>
      </c>
      <c r="G485" s="152" t="n">
        <v>800</v>
      </c>
      <c r="H485" s="153"/>
      <c r="I485" s="154"/>
      <c r="J485" s="155"/>
    </row>
    <row r="486" s="52" customFormat="true" ht="31.5" hidden="false" customHeight="false" outlineLevel="0" collapsed="false">
      <c r="A486" s="149" t="n">
        <v>478</v>
      </c>
      <c r="B486" s="150" t="s">
        <v>1683</v>
      </c>
      <c r="C486" s="150" t="s">
        <v>993</v>
      </c>
      <c r="D486" s="150" t="s">
        <v>1686</v>
      </c>
      <c r="E486" s="161" t="s">
        <v>18</v>
      </c>
      <c r="F486" s="151" t="s">
        <v>611</v>
      </c>
      <c r="G486" s="152" t="n">
        <v>3536</v>
      </c>
      <c r="H486" s="153"/>
      <c r="I486" s="154"/>
      <c r="J486" s="155"/>
    </row>
    <row r="487" s="52" customFormat="true" ht="15.75" hidden="false" customHeight="false" outlineLevel="0" collapsed="false">
      <c r="A487" s="149" t="n">
        <v>479</v>
      </c>
      <c r="B487" s="150" t="s">
        <v>1683</v>
      </c>
      <c r="C487" s="150" t="s">
        <v>813</v>
      </c>
      <c r="D487" s="160" t="s">
        <v>737</v>
      </c>
      <c r="E487" s="161" t="s">
        <v>151</v>
      </c>
      <c r="F487" s="151" t="s">
        <v>611</v>
      </c>
      <c r="G487" s="152" t="n">
        <v>390</v>
      </c>
      <c r="H487" s="153"/>
      <c r="I487" s="154"/>
      <c r="J487" s="155"/>
    </row>
    <row r="488" s="52" customFormat="true" ht="31.5" hidden="false" customHeight="false" outlineLevel="0" collapsed="false">
      <c r="A488" s="149" t="n">
        <v>480</v>
      </c>
      <c r="B488" s="150" t="s">
        <v>1683</v>
      </c>
      <c r="C488" s="150" t="s">
        <v>813</v>
      </c>
      <c r="D488" s="150" t="s">
        <v>752</v>
      </c>
      <c r="E488" s="151" t="s">
        <v>1171</v>
      </c>
      <c r="F488" s="151" t="s">
        <v>611</v>
      </c>
      <c r="G488" s="152" t="n">
        <v>170</v>
      </c>
      <c r="H488" s="153"/>
      <c r="I488" s="154"/>
      <c r="J488" s="155"/>
    </row>
    <row r="489" s="52" customFormat="true" ht="31.5" hidden="false" customHeight="false" outlineLevel="0" collapsed="false">
      <c r="A489" s="149" t="n">
        <v>481</v>
      </c>
      <c r="B489" s="150" t="s">
        <v>1683</v>
      </c>
      <c r="C489" s="150" t="s">
        <v>1687</v>
      </c>
      <c r="D489" s="150" t="s">
        <v>1686</v>
      </c>
      <c r="E489" s="151" t="s">
        <v>1174</v>
      </c>
      <c r="F489" s="151" t="s">
        <v>611</v>
      </c>
      <c r="G489" s="152" t="n">
        <v>1200</v>
      </c>
      <c r="H489" s="153"/>
      <c r="I489" s="154"/>
      <c r="J489" s="155"/>
    </row>
    <row r="490" s="52" customFormat="true" ht="31.5" hidden="false" customHeight="false" outlineLevel="0" collapsed="false">
      <c r="A490" s="149" t="n">
        <v>482</v>
      </c>
      <c r="B490" s="150" t="s">
        <v>1688</v>
      </c>
      <c r="C490" s="150" t="s">
        <v>990</v>
      </c>
      <c r="D490" s="150" t="s">
        <v>752</v>
      </c>
      <c r="E490" s="151" t="s">
        <v>1174</v>
      </c>
      <c r="F490" s="151" t="s">
        <v>611</v>
      </c>
      <c r="G490" s="152" t="n">
        <v>2373</v>
      </c>
      <c r="H490" s="153"/>
      <c r="I490" s="154"/>
      <c r="J490" s="155"/>
    </row>
    <row r="491" s="52" customFormat="true" ht="31.5" hidden="false" customHeight="false" outlineLevel="0" collapsed="false">
      <c r="A491" s="149" t="n">
        <v>483</v>
      </c>
      <c r="B491" s="150" t="s">
        <v>1689</v>
      </c>
      <c r="C491" s="150" t="s">
        <v>1690</v>
      </c>
      <c r="D491" s="150" t="s">
        <v>752</v>
      </c>
      <c r="E491" s="151" t="s">
        <v>1171</v>
      </c>
      <c r="F491" s="151" t="s">
        <v>611</v>
      </c>
      <c r="G491" s="152" t="n">
        <v>1750</v>
      </c>
      <c r="H491" s="153"/>
      <c r="I491" s="154"/>
      <c r="J491" s="155"/>
    </row>
    <row r="492" s="52" customFormat="true" ht="47.25" hidden="false" customHeight="false" outlineLevel="0" collapsed="false">
      <c r="A492" s="149" t="n">
        <v>484</v>
      </c>
      <c r="B492" s="150" t="s">
        <v>1691</v>
      </c>
      <c r="C492" s="150" t="s">
        <v>1692</v>
      </c>
      <c r="D492" s="150" t="s">
        <v>737</v>
      </c>
      <c r="E492" s="151" t="s">
        <v>151</v>
      </c>
      <c r="F492" s="151" t="s">
        <v>611</v>
      </c>
      <c r="G492" s="152" t="n">
        <v>3360</v>
      </c>
      <c r="H492" s="153"/>
      <c r="I492" s="154"/>
      <c r="J492" s="155"/>
    </row>
    <row r="493" s="52" customFormat="true" ht="31.5" hidden="false" customHeight="false" outlineLevel="0" collapsed="false">
      <c r="A493" s="149" t="n">
        <v>485</v>
      </c>
      <c r="B493" s="160" t="s">
        <v>1693</v>
      </c>
      <c r="C493" s="160" t="s">
        <v>1694</v>
      </c>
      <c r="D493" s="160" t="s">
        <v>1686</v>
      </c>
      <c r="E493" s="161" t="s">
        <v>1174</v>
      </c>
      <c r="F493" s="161" t="s">
        <v>611</v>
      </c>
      <c r="G493" s="152" t="n">
        <v>2600</v>
      </c>
      <c r="H493" s="153"/>
      <c r="I493" s="154"/>
      <c r="J493" s="155"/>
    </row>
    <row r="494" s="52" customFormat="true" ht="31.5" hidden="false" customHeight="false" outlineLevel="0" collapsed="false">
      <c r="A494" s="149" t="n">
        <v>486</v>
      </c>
      <c r="B494" s="150" t="s">
        <v>1693</v>
      </c>
      <c r="C494" s="150" t="s">
        <v>1695</v>
      </c>
      <c r="D494" s="160" t="s">
        <v>1686</v>
      </c>
      <c r="E494" s="161" t="s">
        <v>1174</v>
      </c>
      <c r="F494" s="151" t="s">
        <v>611</v>
      </c>
      <c r="G494" s="152" t="n">
        <v>3000</v>
      </c>
      <c r="H494" s="153"/>
      <c r="I494" s="154"/>
      <c r="J494" s="155"/>
    </row>
    <row r="495" s="52" customFormat="true" ht="31.5" hidden="false" customHeight="false" outlineLevel="0" collapsed="false">
      <c r="A495" s="149" t="n">
        <v>487</v>
      </c>
      <c r="B495" s="173" t="s">
        <v>1696</v>
      </c>
      <c r="C495" s="173" t="s">
        <v>1697</v>
      </c>
      <c r="D495" s="173" t="s">
        <v>856</v>
      </c>
      <c r="E495" s="179" t="s">
        <v>1255</v>
      </c>
      <c r="F495" s="151" t="s">
        <v>1208</v>
      </c>
      <c r="G495" s="152" t="n">
        <v>88500</v>
      </c>
      <c r="H495" s="153"/>
      <c r="I495" s="154"/>
      <c r="J495" s="155"/>
    </row>
    <row r="496" s="52" customFormat="true" ht="31.5" hidden="false" customHeight="false" outlineLevel="0" collapsed="false">
      <c r="A496" s="149" t="n">
        <v>488</v>
      </c>
      <c r="B496" s="198" t="s">
        <v>1698</v>
      </c>
      <c r="C496" s="198" t="s">
        <v>736</v>
      </c>
      <c r="D496" s="173" t="s">
        <v>856</v>
      </c>
      <c r="E496" s="161" t="s">
        <v>1255</v>
      </c>
      <c r="F496" s="151" t="s">
        <v>1208</v>
      </c>
      <c r="G496" s="152" t="n">
        <v>69000</v>
      </c>
      <c r="H496" s="153"/>
      <c r="I496" s="154"/>
      <c r="J496" s="155"/>
    </row>
    <row r="497" s="52" customFormat="true" ht="31.5" hidden="false" customHeight="false" outlineLevel="0" collapsed="false">
      <c r="A497" s="149" t="n">
        <v>489</v>
      </c>
      <c r="B497" s="150" t="s">
        <v>1699</v>
      </c>
      <c r="C497" s="150" t="s">
        <v>997</v>
      </c>
      <c r="D497" s="150" t="s">
        <v>737</v>
      </c>
      <c r="E497" s="151" t="s">
        <v>1171</v>
      </c>
      <c r="F497" s="151" t="s">
        <v>611</v>
      </c>
      <c r="G497" s="152" t="n">
        <v>244</v>
      </c>
      <c r="H497" s="153"/>
      <c r="I497" s="154"/>
      <c r="J497" s="155"/>
    </row>
    <row r="498" s="52" customFormat="true" ht="31.5" hidden="false" customHeight="false" outlineLevel="0" collapsed="false">
      <c r="A498" s="149" t="n">
        <v>490</v>
      </c>
      <c r="B498" s="150" t="s">
        <v>1699</v>
      </c>
      <c r="C498" s="150" t="s">
        <v>997</v>
      </c>
      <c r="D498" s="160" t="s">
        <v>737</v>
      </c>
      <c r="E498" s="161" t="s">
        <v>1174</v>
      </c>
      <c r="F498" s="151" t="s">
        <v>611</v>
      </c>
      <c r="G498" s="152" t="n">
        <v>880</v>
      </c>
      <c r="H498" s="153"/>
      <c r="I498" s="154"/>
      <c r="J498" s="155"/>
    </row>
    <row r="499" s="52" customFormat="true" ht="31.5" hidden="false" customHeight="false" outlineLevel="0" collapsed="false">
      <c r="A499" s="149" t="n">
        <v>491</v>
      </c>
      <c r="B499" s="150" t="s">
        <v>1699</v>
      </c>
      <c r="C499" s="150" t="s">
        <v>998</v>
      </c>
      <c r="D499" s="150" t="s">
        <v>737</v>
      </c>
      <c r="E499" s="151" t="s">
        <v>1171</v>
      </c>
      <c r="F499" s="151" t="s">
        <v>611</v>
      </c>
      <c r="G499" s="152" t="n">
        <v>715</v>
      </c>
      <c r="H499" s="153"/>
      <c r="I499" s="154"/>
      <c r="J499" s="155"/>
    </row>
    <row r="500" s="52" customFormat="true" ht="31.5" hidden="false" customHeight="false" outlineLevel="0" collapsed="false">
      <c r="A500" s="149" t="n">
        <v>492</v>
      </c>
      <c r="B500" s="150" t="s">
        <v>1699</v>
      </c>
      <c r="C500" s="150" t="s">
        <v>998</v>
      </c>
      <c r="D500" s="160" t="s">
        <v>737</v>
      </c>
      <c r="E500" s="161" t="s">
        <v>1174</v>
      </c>
      <c r="F500" s="151" t="s">
        <v>611</v>
      </c>
      <c r="G500" s="152" t="n">
        <v>1900</v>
      </c>
      <c r="H500" s="153"/>
      <c r="I500" s="154"/>
      <c r="J500" s="155"/>
    </row>
    <row r="501" s="52" customFormat="true" ht="31.5" hidden="false" customHeight="false" outlineLevel="0" collapsed="false">
      <c r="A501" s="149" t="n">
        <v>493</v>
      </c>
      <c r="B501" s="234" t="s">
        <v>1700</v>
      </c>
      <c r="C501" s="234" t="s">
        <v>1001</v>
      </c>
      <c r="D501" s="169" t="s">
        <v>1220</v>
      </c>
      <c r="E501" s="157" t="s">
        <v>18</v>
      </c>
      <c r="F501" s="151" t="s">
        <v>1208</v>
      </c>
      <c r="G501" s="152" t="n">
        <v>31500</v>
      </c>
      <c r="H501" s="153"/>
      <c r="I501" s="154"/>
      <c r="J501" s="155"/>
    </row>
    <row r="502" s="52" customFormat="true" ht="31.5" hidden="false" customHeight="false" outlineLevel="0" collapsed="false">
      <c r="A502" s="149" t="n">
        <v>494</v>
      </c>
      <c r="B502" s="150" t="s">
        <v>1699</v>
      </c>
      <c r="C502" s="150" t="s">
        <v>1001</v>
      </c>
      <c r="D502" s="169" t="s">
        <v>1220</v>
      </c>
      <c r="E502" s="161" t="s">
        <v>151</v>
      </c>
      <c r="F502" s="151" t="s">
        <v>1208</v>
      </c>
      <c r="G502" s="152" t="n">
        <v>26000</v>
      </c>
      <c r="H502" s="153"/>
      <c r="I502" s="154"/>
      <c r="J502" s="155"/>
    </row>
    <row r="503" s="52" customFormat="true" ht="31.5" hidden="false" customHeight="false" outlineLevel="0" collapsed="false">
      <c r="A503" s="149" t="n">
        <v>495</v>
      </c>
      <c r="B503" s="150" t="s">
        <v>1699</v>
      </c>
      <c r="C503" s="150" t="s">
        <v>1001</v>
      </c>
      <c r="D503" s="169" t="s">
        <v>1220</v>
      </c>
      <c r="E503" s="151" t="s">
        <v>1171</v>
      </c>
      <c r="F503" s="151" t="s">
        <v>1208</v>
      </c>
      <c r="G503" s="152" t="n">
        <v>9492</v>
      </c>
      <c r="H503" s="153"/>
      <c r="I503" s="154"/>
      <c r="J503" s="155"/>
    </row>
    <row r="504" s="52" customFormat="true" ht="31.5" hidden="false" customHeight="false" outlineLevel="0" collapsed="false">
      <c r="A504" s="149" t="n">
        <v>496</v>
      </c>
      <c r="B504" s="150" t="s">
        <v>1701</v>
      </c>
      <c r="C504" s="150" t="s">
        <v>908</v>
      </c>
      <c r="D504" s="160" t="s">
        <v>752</v>
      </c>
      <c r="E504" s="161" t="s">
        <v>18</v>
      </c>
      <c r="F504" s="151" t="s">
        <v>611</v>
      </c>
      <c r="G504" s="152" t="n">
        <v>1780</v>
      </c>
      <c r="H504" s="153"/>
      <c r="I504" s="154"/>
      <c r="J504" s="155"/>
    </row>
    <row r="505" s="52" customFormat="true" ht="31.5" hidden="false" customHeight="false" outlineLevel="0" collapsed="false">
      <c r="A505" s="149" t="n">
        <v>497</v>
      </c>
      <c r="B505" s="150" t="s">
        <v>1701</v>
      </c>
      <c r="C505" s="150" t="s">
        <v>908</v>
      </c>
      <c r="D505" s="150" t="s">
        <v>752</v>
      </c>
      <c r="E505" s="151" t="s">
        <v>1171</v>
      </c>
      <c r="F505" s="151" t="s">
        <v>611</v>
      </c>
      <c r="G505" s="152" t="n">
        <v>693</v>
      </c>
      <c r="H505" s="153"/>
      <c r="I505" s="154"/>
      <c r="J505" s="155"/>
    </row>
    <row r="506" s="49" customFormat="true" ht="15.75" hidden="false" customHeight="false" outlineLevel="0" collapsed="false">
      <c r="A506" s="149" t="n">
        <v>498</v>
      </c>
      <c r="B506" s="150" t="s">
        <v>1702</v>
      </c>
      <c r="C506" s="150" t="s">
        <v>755</v>
      </c>
      <c r="D506" s="160" t="s">
        <v>737</v>
      </c>
      <c r="E506" s="161" t="s">
        <v>18</v>
      </c>
      <c r="F506" s="151" t="s">
        <v>611</v>
      </c>
      <c r="G506" s="152" t="n">
        <v>1831</v>
      </c>
      <c r="H506" s="153"/>
      <c r="I506" s="154"/>
      <c r="J506" s="155"/>
    </row>
    <row r="507" s="52" customFormat="true" ht="15.75" hidden="false" customHeight="false" outlineLevel="0" collapsed="false">
      <c r="A507" s="149" t="n">
        <v>499</v>
      </c>
      <c r="B507" s="150" t="s">
        <v>1702</v>
      </c>
      <c r="C507" s="150" t="s">
        <v>755</v>
      </c>
      <c r="D507" s="150" t="s">
        <v>737</v>
      </c>
      <c r="E507" s="151" t="s">
        <v>1171</v>
      </c>
      <c r="F507" s="151" t="s">
        <v>611</v>
      </c>
      <c r="G507" s="152" t="n">
        <v>100</v>
      </c>
      <c r="H507" s="153"/>
      <c r="I507" s="154"/>
      <c r="J507" s="155"/>
    </row>
    <row r="508" s="52" customFormat="true" ht="31.5" hidden="false" customHeight="false" outlineLevel="0" collapsed="false">
      <c r="A508" s="149" t="n">
        <v>500</v>
      </c>
      <c r="B508" s="150" t="s">
        <v>1702</v>
      </c>
      <c r="C508" s="150" t="s">
        <v>755</v>
      </c>
      <c r="D508" s="150" t="s">
        <v>856</v>
      </c>
      <c r="E508" s="151" t="s">
        <v>1171</v>
      </c>
      <c r="F508" s="151" t="s">
        <v>1208</v>
      </c>
      <c r="G508" s="152" t="n">
        <v>1450</v>
      </c>
      <c r="H508" s="153"/>
      <c r="I508" s="154"/>
      <c r="J508" s="155"/>
    </row>
    <row r="509" s="52" customFormat="true" ht="31.5" hidden="false" customHeight="false" outlineLevel="0" collapsed="false">
      <c r="A509" s="149" t="n">
        <v>501</v>
      </c>
      <c r="B509" s="207" t="s">
        <v>1703</v>
      </c>
      <c r="C509" s="207" t="s">
        <v>908</v>
      </c>
      <c r="D509" s="207" t="s">
        <v>1704</v>
      </c>
      <c r="E509" s="208" t="s">
        <v>1171</v>
      </c>
      <c r="F509" s="208" t="s">
        <v>611</v>
      </c>
      <c r="G509" s="152" t="n">
        <v>95</v>
      </c>
      <c r="H509" s="153"/>
      <c r="I509" s="154"/>
      <c r="J509" s="155"/>
    </row>
    <row r="510" s="52" customFormat="true" ht="47.25" hidden="false" customHeight="false" outlineLevel="0" collapsed="false">
      <c r="A510" s="149" t="n">
        <v>502</v>
      </c>
      <c r="B510" s="150" t="s">
        <v>1703</v>
      </c>
      <c r="C510" s="150" t="s">
        <v>1218</v>
      </c>
      <c r="D510" s="150" t="s">
        <v>934</v>
      </c>
      <c r="E510" s="151" t="s">
        <v>18</v>
      </c>
      <c r="F510" s="151" t="s">
        <v>1188</v>
      </c>
      <c r="G510" s="152" t="n">
        <v>28476</v>
      </c>
      <c r="H510" s="153"/>
      <c r="I510" s="154"/>
      <c r="J510" s="155"/>
    </row>
    <row r="511" s="52" customFormat="true" ht="47.25" hidden="false" customHeight="false" outlineLevel="0" collapsed="false">
      <c r="A511" s="149" t="n">
        <v>503</v>
      </c>
      <c r="B511" s="150" t="s">
        <v>1703</v>
      </c>
      <c r="C511" s="150" t="s">
        <v>1218</v>
      </c>
      <c r="D511" s="150" t="s">
        <v>934</v>
      </c>
      <c r="E511" s="161" t="s">
        <v>151</v>
      </c>
      <c r="F511" s="151" t="s">
        <v>1188</v>
      </c>
      <c r="G511" s="152" t="n">
        <v>10248</v>
      </c>
      <c r="H511" s="153"/>
      <c r="I511" s="154"/>
      <c r="J511" s="155"/>
    </row>
    <row r="512" s="52" customFormat="true" ht="47.25" hidden="false" customHeight="false" outlineLevel="0" collapsed="false">
      <c r="A512" s="149" t="n">
        <v>504</v>
      </c>
      <c r="B512" s="150" t="s">
        <v>1703</v>
      </c>
      <c r="C512" s="150" t="s">
        <v>1218</v>
      </c>
      <c r="D512" s="150" t="s">
        <v>934</v>
      </c>
      <c r="E512" s="151" t="s">
        <v>1171</v>
      </c>
      <c r="F512" s="151" t="s">
        <v>1188</v>
      </c>
      <c r="G512" s="152" t="n">
        <v>8820</v>
      </c>
      <c r="H512" s="153"/>
      <c r="I512" s="154"/>
      <c r="J512" s="155"/>
    </row>
    <row r="513" s="52" customFormat="true" ht="63" hidden="false" customHeight="false" outlineLevel="0" collapsed="false">
      <c r="A513" s="149" t="n">
        <v>505</v>
      </c>
      <c r="B513" s="160" t="s">
        <v>1705</v>
      </c>
      <c r="C513" s="160" t="s">
        <v>1706</v>
      </c>
      <c r="D513" s="160" t="s">
        <v>1417</v>
      </c>
      <c r="E513" s="161" t="s">
        <v>1171</v>
      </c>
      <c r="F513" s="161" t="s">
        <v>611</v>
      </c>
      <c r="G513" s="152" t="n">
        <v>4998</v>
      </c>
      <c r="H513" s="153"/>
      <c r="I513" s="154"/>
      <c r="J513" s="155"/>
    </row>
    <row r="514" s="52" customFormat="true" ht="31.5" hidden="false" customHeight="false" outlineLevel="0" collapsed="false">
      <c r="A514" s="149" t="n">
        <v>506</v>
      </c>
      <c r="B514" s="150" t="s">
        <v>1707</v>
      </c>
      <c r="C514" s="150" t="s">
        <v>1708</v>
      </c>
      <c r="D514" s="150" t="s">
        <v>856</v>
      </c>
      <c r="E514" s="161" t="s">
        <v>18</v>
      </c>
      <c r="F514" s="155" t="s">
        <v>628</v>
      </c>
      <c r="G514" s="152" t="n">
        <v>14420</v>
      </c>
      <c r="H514" s="153"/>
      <c r="I514" s="154"/>
      <c r="J514" s="155"/>
    </row>
    <row r="515" s="52" customFormat="true" ht="31.5" hidden="false" customHeight="false" outlineLevel="0" collapsed="false">
      <c r="A515" s="149" t="n">
        <v>507</v>
      </c>
      <c r="B515" s="150" t="s">
        <v>1707</v>
      </c>
      <c r="C515" s="150" t="s">
        <v>1708</v>
      </c>
      <c r="D515" s="150" t="s">
        <v>856</v>
      </c>
      <c r="E515" s="161" t="s">
        <v>1255</v>
      </c>
      <c r="F515" s="155" t="s">
        <v>628</v>
      </c>
      <c r="G515" s="152" t="n">
        <v>12300</v>
      </c>
      <c r="H515" s="153"/>
      <c r="I515" s="154"/>
      <c r="J515" s="155"/>
    </row>
    <row r="516" s="52" customFormat="true" ht="31.5" hidden="false" customHeight="false" outlineLevel="0" collapsed="false">
      <c r="A516" s="149" t="n">
        <v>508</v>
      </c>
      <c r="B516" s="156" t="s">
        <v>1709</v>
      </c>
      <c r="C516" s="164" t="s">
        <v>1710</v>
      </c>
      <c r="D516" s="156" t="s">
        <v>1183</v>
      </c>
      <c r="E516" s="161" t="s">
        <v>18</v>
      </c>
      <c r="F516" s="157" t="s">
        <v>961</v>
      </c>
      <c r="G516" s="152" t="n">
        <v>60000</v>
      </c>
      <c r="H516" s="153"/>
      <c r="I516" s="154"/>
      <c r="J516" s="155"/>
    </row>
    <row r="517" s="52" customFormat="true" ht="31.5" hidden="false" customHeight="false" outlineLevel="0" collapsed="false">
      <c r="A517" s="149" t="n">
        <v>509</v>
      </c>
      <c r="B517" s="198" t="s">
        <v>1711</v>
      </c>
      <c r="C517" s="198" t="s">
        <v>789</v>
      </c>
      <c r="D517" s="150" t="s">
        <v>856</v>
      </c>
      <c r="E517" s="161" t="s">
        <v>18</v>
      </c>
      <c r="F517" s="151" t="s">
        <v>1208</v>
      </c>
      <c r="G517" s="152" t="n">
        <v>18900</v>
      </c>
      <c r="H517" s="153"/>
      <c r="I517" s="154"/>
      <c r="J517" s="155"/>
    </row>
    <row r="518" s="52" customFormat="true" ht="31.5" hidden="false" customHeight="false" outlineLevel="0" collapsed="false">
      <c r="A518" s="149" t="n">
        <v>510</v>
      </c>
      <c r="B518" s="156" t="s">
        <v>1712</v>
      </c>
      <c r="C518" s="164" t="s">
        <v>1564</v>
      </c>
      <c r="D518" s="150" t="s">
        <v>856</v>
      </c>
      <c r="E518" s="161" t="s">
        <v>18</v>
      </c>
      <c r="F518" s="151" t="s">
        <v>1208</v>
      </c>
      <c r="G518" s="152" t="n">
        <v>1600000</v>
      </c>
      <c r="H518" s="153"/>
      <c r="I518" s="154"/>
      <c r="J518" s="155"/>
    </row>
    <row r="519" s="52" customFormat="true" ht="31.5" hidden="false" customHeight="false" outlineLevel="0" collapsed="false">
      <c r="A519" s="149" t="n">
        <v>511</v>
      </c>
      <c r="B519" s="162" t="s">
        <v>1713</v>
      </c>
      <c r="C519" s="162" t="s">
        <v>1714</v>
      </c>
      <c r="D519" s="156" t="s">
        <v>610</v>
      </c>
      <c r="E519" s="157" t="s">
        <v>1255</v>
      </c>
      <c r="F519" s="157" t="s">
        <v>611</v>
      </c>
      <c r="G519" s="152" t="n">
        <v>3700</v>
      </c>
      <c r="H519" s="153"/>
      <c r="I519" s="154"/>
      <c r="J519" s="155"/>
    </row>
    <row r="520" s="52" customFormat="true" ht="31.5" hidden="false" customHeight="false" outlineLevel="0" collapsed="false">
      <c r="A520" s="149" t="n">
        <v>512</v>
      </c>
      <c r="B520" s="235" t="s">
        <v>1715</v>
      </c>
      <c r="C520" s="236" t="s">
        <v>1716</v>
      </c>
      <c r="D520" s="207" t="s">
        <v>856</v>
      </c>
      <c r="E520" s="208" t="s">
        <v>18</v>
      </c>
      <c r="F520" s="151" t="s">
        <v>1208</v>
      </c>
      <c r="G520" s="152" t="n">
        <v>81650</v>
      </c>
      <c r="H520" s="153"/>
      <c r="I520" s="154"/>
      <c r="J520" s="155"/>
    </row>
    <row r="521" s="52" customFormat="true" ht="31.5" hidden="false" customHeight="false" outlineLevel="0" collapsed="false">
      <c r="A521" s="149" t="n">
        <v>513</v>
      </c>
      <c r="B521" s="201" t="s">
        <v>1715</v>
      </c>
      <c r="C521" s="198" t="s">
        <v>1717</v>
      </c>
      <c r="D521" s="207" t="s">
        <v>856</v>
      </c>
      <c r="E521" s="151" t="s">
        <v>1171</v>
      </c>
      <c r="F521" s="151" t="s">
        <v>1208</v>
      </c>
      <c r="G521" s="152" t="n">
        <v>7000</v>
      </c>
      <c r="H521" s="153"/>
      <c r="I521" s="154"/>
      <c r="J521" s="155"/>
    </row>
    <row r="522" s="52" customFormat="true" ht="15.75" hidden="false" customHeight="false" outlineLevel="0" collapsed="false">
      <c r="A522" s="149" t="n">
        <v>514</v>
      </c>
      <c r="B522" s="201" t="s">
        <v>1715</v>
      </c>
      <c r="C522" s="198" t="s">
        <v>1035</v>
      </c>
      <c r="D522" s="150" t="s">
        <v>901</v>
      </c>
      <c r="E522" s="151" t="s">
        <v>1171</v>
      </c>
      <c r="F522" s="194" t="s">
        <v>611</v>
      </c>
      <c r="G522" s="152" t="n">
        <v>6500</v>
      </c>
      <c r="H522" s="153"/>
      <c r="I522" s="154"/>
      <c r="J522" s="155"/>
    </row>
    <row r="523" s="52" customFormat="true" ht="31.5" hidden="false" customHeight="false" outlineLevel="0" collapsed="false">
      <c r="A523" s="149" t="n">
        <v>515</v>
      </c>
      <c r="B523" s="150" t="s">
        <v>1718</v>
      </c>
      <c r="C523" s="150" t="s">
        <v>1719</v>
      </c>
      <c r="D523" s="160" t="s">
        <v>971</v>
      </c>
      <c r="E523" s="151" t="s">
        <v>1171</v>
      </c>
      <c r="F523" s="151" t="s">
        <v>760</v>
      </c>
      <c r="G523" s="152" t="n">
        <v>15540</v>
      </c>
      <c r="H523" s="153"/>
      <c r="I523" s="154"/>
      <c r="J523" s="155"/>
    </row>
    <row r="524" s="52" customFormat="true" ht="47.25" hidden="false" customHeight="false" outlineLevel="0" collapsed="false">
      <c r="A524" s="149" t="n">
        <v>516</v>
      </c>
      <c r="B524" s="197" t="s">
        <v>1718</v>
      </c>
      <c r="C524" s="197" t="s">
        <v>1720</v>
      </c>
      <c r="D524" s="197" t="s">
        <v>934</v>
      </c>
      <c r="E524" s="237" t="s">
        <v>18</v>
      </c>
      <c r="F524" s="151" t="s">
        <v>1188</v>
      </c>
      <c r="G524" s="152" t="n">
        <v>328000</v>
      </c>
      <c r="H524" s="153"/>
      <c r="I524" s="154"/>
      <c r="J524" s="155"/>
    </row>
    <row r="525" s="52" customFormat="true" ht="47.25" hidden="false" customHeight="false" outlineLevel="0" collapsed="false">
      <c r="A525" s="149" t="n">
        <v>517</v>
      </c>
      <c r="B525" s="150" t="s">
        <v>1718</v>
      </c>
      <c r="C525" s="150" t="s">
        <v>1720</v>
      </c>
      <c r="D525" s="197" t="s">
        <v>934</v>
      </c>
      <c r="E525" s="151" t="s">
        <v>1171</v>
      </c>
      <c r="F525" s="151" t="s">
        <v>1188</v>
      </c>
      <c r="G525" s="152" t="n">
        <v>224450</v>
      </c>
      <c r="H525" s="153"/>
      <c r="I525" s="154"/>
      <c r="J525" s="155"/>
    </row>
    <row r="526" s="52" customFormat="true" ht="47.25" hidden="false" customHeight="false" outlineLevel="0" collapsed="false">
      <c r="A526" s="149" t="n">
        <v>518</v>
      </c>
      <c r="B526" s="197" t="s">
        <v>1718</v>
      </c>
      <c r="C526" s="197" t="s">
        <v>1721</v>
      </c>
      <c r="D526" s="197" t="s">
        <v>934</v>
      </c>
      <c r="E526" s="237" t="s">
        <v>151</v>
      </c>
      <c r="F526" s="151" t="s">
        <v>1188</v>
      </c>
      <c r="G526" s="152" t="n">
        <v>230000</v>
      </c>
      <c r="H526" s="153"/>
      <c r="I526" s="154"/>
      <c r="J526" s="155"/>
    </row>
    <row r="527" s="52" customFormat="true" ht="63" hidden="false" customHeight="false" outlineLevel="0" collapsed="false">
      <c r="A527" s="149" t="n">
        <v>519</v>
      </c>
      <c r="B527" s="238" t="s">
        <v>1722</v>
      </c>
      <c r="C527" s="238" t="s">
        <v>1723</v>
      </c>
      <c r="D527" s="238" t="s">
        <v>1724</v>
      </c>
      <c r="E527" s="239" t="s">
        <v>1171</v>
      </c>
      <c r="F527" s="151" t="s">
        <v>1208</v>
      </c>
      <c r="G527" s="152" t="n">
        <v>23835</v>
      </c>
      <c r="H527" s="153"/>
      <c r="I527" s="154"/>
      <c r="J527" s="155"/>
    </row>
    <row r="528" s="52" customFormat="true" ht="47.25" hidden="false" customHeight="false" outlineLevel="0" collapsed="false">
      <c r="A528" s="149" t="n">
        <v>520</v>
      </c>
      <c r="B528" s="226" t="s">
        <v>1725</v>
      </c>
      <c r="C528" s="150" t="s">
        <v>1726</v>
      </c>
      <c r="D528" s="168" t="s">
        <v>1516</v>
      </c>
      <c r="E528" s="171" t="s">
        <v>1335</v>
      </c>
      <c r="F528" s="151" t="s">
        <v>961</v>
      </c>
      <c r="G528" s="152" t="n">
        <v>35000</v>
      </c>
      <c r="H528" s="153"/>
      <c r="I528" s="154"/>
      <c r="J528" s="155"/>
    </row>
    <row r="529" s="52" customFormat="true" ht="31.5" hidden="false" customHeight="false" outlineLevel="0" collapsed="false">
      <c r="A529" s="149" t="n">
        <v>521</v>
      </c>
      <c r="B529" s="150" t="s">
        <v>1727</v>
      </c>
      <c r="C529" s="150" t="s">
        <v>816</v>
      </c>
      <c r="D529" s="160" t="s">
        <v>705</v>
      </c>
      <c r="E529" s="151" t="s">
        <v>1171</v>
      </c>
      <c r="F529" s="151" t="s">
        <v>621</v>
      </c>
      <c r="G529" s="152" t="n">
        <v>467</v>
      </c>
      <c r="H529" s="153"/>
      <c r="I529" s="154"/>
      <c r="J529" s="155"/>
    </row>
    <row r="530" s="52" customFormat="true" ht="31.5" hidden="false" customHeight="false" outlineLevel="0" collapsed="false">
      <c r="A530" s="149" t="n">
        <v>522</v>
      </c>
      <c r="B530" s="150" t="s">
        <v>1727</v>
      </c>
      <c r="C530" s="150" t="s">
        <v>751</v>
      </c>
      <c r="D530" s="160" t="s">
        <v>705</v>
      </c>
      <c r="E530" s="161" t="s">
        <v>18</v>
      </c>
      <c r="F530" s="151" t="s">
        <v>621</v>
      </c>
      <c r="G530" s="152" t="n">
        <v>2000</v>
      </c>
      <c r="H530" s="153"/>
      <c r="I530" s="154"/>
      <c r="J530" s="155"/>
    </row>
    <row r="531" s="52" customFormat="true" ht="31.5" hidden="false" customHeight="false" outlineLevel="0" collapsed="false">
      <c r="A531" s="149" t="n">
        <v>523</v>
      </c>
      <c r="B531" s="150" t="s">
        <v>1727</v>
      </c>
      <c r="C531" s="150" t="s">
        <v>751</v>
      </c>
      <c r="D531" s="160" t="s">
        <v>705</v>
      </c>
      <c r="E531" s="151" t="s">
        <v>1171</v>
      </c>
      <c r="F531" s="151" t="s">
        <v>621</v>
      </c>
      <c r="G531" s="152" t="n">
        <v>347</v>
      </c>
      <c r="H531" s="153"/>
      <c r="I531" s="154"/>
      <c r="J531" s="155"/>
    </row>
    <row r="532" s="52" customFormat="true" ht="31.5" hidden="false" customHeight="false" outlineLevel="0" collapsed="false">
      <c r="A532" s="149" t="n">
        <v>524</v>
      </c>
      <c r="B532" s="150" t="s">
        <v>1728</v>
      </c>
      <c r="C532" s="150" t="s">
        <v>1729</v>
      </c>
      <c r="D532" s="160" t="s">
        <v>856</v>
      </c>
      <c r="E532" s="161" t="s">
        <v>18</v>
      </c>
      <c r="F532" s="151" t="s">
        <v>1208</v>
      </c>
      <c r="G532" s="152" t="n">
        <v>38500</v>
      </c>
      <c r="H532" s="153"/>
      <c r="I532" s="154"/>
      <c r="J532" s="155"/>
    </row>
    <row r="533" s="52" customFormat="true" ht="31.5" hidden="false" customHeight="false" outlineLevel="0" collapsed="false">
      <c r="A533" s="149" t="n">
        <v>525</v>
      </c>
      <c r="B533" s="150" t="s">
        <v>1730</v>
      </c>
      <c r="C533" s="150" t="s">
        <v>1731</v>
      </c>
      <c r="D533" s="150" t="s">
        <v>1732</v>
      </c>
      <c r="E533" s="151" t="s">
        <v>1171</v>
      </c>
      <c r="F533" s="151" t="s">
        <v>760</v>
      </c>
      <c r="G533" s="152" t="n">
        <v>2030</v>
      </c>
      <c r="H533" s="153"/>
      <c r="I533" s="154"/>
      <c r="J533" s="155"/>
    </row>
    <row r="534" s="52" customFormat="true" ht="31.5" hidden="false" customHeight="false" outlineLevel="0" collapsed="false">
      <c r="A534" s="149" t="n">
        <v>526</v>
      </c>
      <c r="B534" s="150" t="s">
        <v>1733</v>
      </c>
      <c r="C534" s="150" t="s">
        <v>1734</v>
      </c>
      <c r="D534" s="150" t="s">
        <v>934</v>
      </c>
      <c r="E534" s="151" t="s">
        <v>1171</v>
      </c>
      <c r="F534" s="151" t="s">
        <v>1188</v>
      </c>
      <c r="G534" s="152" t="n">
        <v>32000</v>
      </c>
      <c r="H534" s="153"/>
      <c r="I534" s="154"/>
      <c r="J534" s="155"/>
    </row>
    <row r="535" s="52" customFormat="true" ht="63" hidden="false" customHeight="false" outlineLevel="0" collapsed="false">
      <c r="A535" s="149" t="n">
        <v>527</v>
      </c>
      <c r="B535" s="150" t="s">
        <v>1735</v>
      </c>
      <c r="C535" s="183" t="s">
        <v>1736</v>
      </c>
      <c r="D535" s="164" t="s">
        <v>1737</v>
      </c>
      <c r="E535" s="172" t="s">
        <v>18</v>
      </c>
      <c r="F535" s="151" t="s">
        <v>760</v>
      </c>
      <c r="G535" s="152" t="n">
        <v>82850</v>
      </c>
      <c r="H535" s="153"/>
      <c r="I535" s="154"/>
      <c r="J535" s="155"/>
    </row>
    <row r="536" s="52" customFormat="true" ht="157.5" hidden="false" customHeight="false" outlineLevel="0" collapsed="false">
      <c r="A536" s="149" t="n">
        <v>528</v>
      </c>
      <c r="B536" s="201" t="s">
        <v>1738</v>
      </c>
      <c r="C536" s="150" t="s">
        <v>1739</v>
      </c>
      <c r="D536" s="150" t="s">
        <v>901</v>
      </c>
      <c r="E536" s="151" t="s">
        <v>1171</v>
      </c>
      <c r="F536" s="151" t="s">
        <v>611</v>
      </c>
      <c r="G536" s="152" t="n">
        <v>900</v>
      </c>
      <c r="H536" s="153"/>
      <c r="I536" s="154"/>
      <c r="J536" s="155"/>
    </row>
    <row r="537" s="52" customFormat="true" ht="31.5" hidden="false" customHeight="false" outlineLevel="0" collapsed="false">
      <c r="A537" s="149" t="n">
        <v>529</v>
      </c>
      <c r="B537" s="150" t="s">
        <v>1740</v>
      </c>
      <c r="C537" s="150" t="s">
        <v>1741</v>
      </c>
      <c r="D537" s="150" t="s">
        <v>971</v>
      </c>
      <c r="E537" s="151" t="s">
        <v>1171</v>
      </c>
      <c r="F537" s="151" t="s">
        <v>760</v>
      </c>
      <c r="G537" s="152" t="n">
        <v>1260</v>
      </c>
      <c r="H537" s="153"/>
      <c r="I537" s="154"/>
      <c r="J537" s="155"/>
    </row>
    <row r="538" s="52" customFormat="true" ht="31.5" hidden="false" customHeight="false" outlineLevel="0" collapsed="false">
      <c r="A538" s="149" t="n">
        <v>530</v>
      </c>
      <c r="B538" s="150" t="s">
        <v>1740</v>
      </c>
      <c r="C538" s="150" t="s">
        <v>1742</v>
      </c>
      <c r="D538" s="183" t="s">
        <v>934</v>
      </c>
      <c r="E538" s="151" t="s">
        <v>1171</v>
      </c>
      <c r="F538" s="151" t="s">
        <v>1188</v>
      </c>
      <c r="G538" s="152" t="n">
        <v>6930</v>
      </c>
      <c r="H538" s="153"/>
      <c r="I538" s="154"/>
      <c r="J538" s="155"/>
    </row>
    <row r="539" s="52" customFormat="true" ht="31.5" hidden="false" customHeight="false" outlineLevel="0" collapsed="false">
      <c r="A539" s="149" t="n">
        <v>531</v>
      </c>
      <c r="B539" s="150" t="s">
        <v>1740</v>
      </c>
      <c r="C539" s="150" t="s">
        <v>1743</v>
      </c>
      <c r="D539" s="183" t="s">
        <v>934</v>
      </c>
      <c r="E539" s="151" t="s">
        <v>1171</v>
      </c>
      <c r="F539" s="151" t="s">
        <v>1188</v>
      </c>
      <c r="G539" s="152" t="n">
        <v>9975</v>
      </c>
      <c r="H539" s="153"/>
      <c r="I539" s="154"/>
      <c r="J539" s="155"/>
    </row>
    <row r="540" s="52" customFormat="true" ht="47.25" hidden="false" customHeight="false" outlineLevel="0" collapsed="false">
      <c r="A540" s="149" t="n">
        <v>532</v>
      </c>
      <c r="B540" s="150" t="s">
        <v>1740</v>
      </c>
      <c r="C540" s="150" t="s">
        <v>1744</v>
      </c>
      <c r="D540" s="183" t="s">
        <v>934</v>
      </c>
      <c r="E540" s="151" t="s">
        <v>1171</v>
      </c>
      <c r="F540" s="151" t="s">
        <v>1188</v>
      </c>
      <c r="G540" s="152" t="n">
        <v>14700</v>
      </c>
      <c r="H540" s="153"/>
      <c r="I540" s="154"/>
      <c r="J540" s="155"/>
    </row>
    <row r="541" s="52" customFormat="true" ht="31.5" hidden="false" customHeight="false" outlineLevel="0" collapsed="false">
      <c r="A541" s="149" t="n">
        <v>533</v>
      </c>
      <c r="B541" s="150" t="s">
        <v>1740</v>
      </c>
      <c r="C541" s="150" t="s">
        <v>1029</v>
      </c>
      <c r="D541" s="160" t="s">
        <v>741</v>
      </c>
      <c r="E541" s="151" t="s">
        <v>1171</v>
      </c>
      <c r="F541" s="151" t="s">
        <v>1188</v>
      </c>
      <c r="G541" s="152" t="n">
        <v>9555</v>
      </c>
      <c r="H541" s="153"/>
      <c r="I541" s="154"/>
      <c r="J541" s="155"/>
    </row>
    <row r="542" s="52" customFormat="true" ht="110.25" hidden="false" customHeight="false" outlineLevel="0" collapsed="false">
      <c r="A542" s="149" t="n">
        <v>534</v>
      </c>
      <c r="B542" s="240" t="s">
        <v>1745</v>
      </c>
      <c r="C542" s="150" t="s">
        <v>1746</v>
      </c>
      <c r="D542" s="150" t="s">
        <v>1747</v>
      </c>
      <c r="E542" s="151" t="s">
        <v>1171</v>
      </c>
      <c r="F542" s="151" t="s">
        <v>621</v>
      </c>
      <c r="G542" s="152" t="n">
        <v>2750</v>
      </c>
      <c r="H542" s="153"/>
      <c r="I542" s="154"/>
      <c r="J542" s="155"/>
    </row>
    <row r="543" s="52" customFormat="true" ht="63" hidden="false" customHeight="false" outlineLevel="0" collapsed="false">
      <c r="A543" s="149" t="n">
        <v>535</v>
      </c>
      <c r="B543" s="184" t="s">
        <v>1748</v>
      </c>
      <c r="C543" s="150" t="s">
        <v>1749</v>
      </c>
      <c r="D543" s="150" t="s">
        <v>1747</v>
      </c>
      <c r="E543" s="151" t="s">
        <v>1171</v>
      </c>
      <c r="F543" s="151" t="s">
        <v>621</v>
      </c>
      <c r="G543" s="152" t="n">
        <v>1386</v>
      </c>
      <c r="H543" s="153"/>
      <c r="I543" s="154"/>
      <c r="J543" s="155"/>
    </row>
    <row r="544" s="52" customFormat="true" ht="78.75" hidden="false" customHeight="false" outlineLevel="0" collapsed="false">
      <c r="A544" s="149" t="n">
        <v>536</v>
      </c>
      <c r="B544" s="184" t="s">
        <v>1748</v>
      </c>
      <c r="C544" s="150" t="s">
        <v>1750</v>
      </c>
      <c r="D544" s="150" t="s">
        <v>1747</v>
      </c>
      <c r="E544" s="151" t="s">
        <v>1171</v>
      </c>
      <c r="F544" s="151" t="s">
        <v>621</v>
      </c>
      <c r="G544" s="152" t="n">
        <v>499</v>
      </c>
      <c r="H544" s="153"/>
      <c r="I544" s="154"/>
      <c r="J544" s="155"/>
    </row>
    <row r="545" s="52" customFormat="true" ht="63" hidden="false" customHeight="false" outlineLevel="0" collapsed="false">
      <c r="A545" s="149" t="n">
        <v>537</v>
      </c>
      <c r="B545" s="150" t="s">
        <v>1751</v>
      </c>
      <c r="C545" s="150" t="s">
        <v>1752</v>
      </c>
      <c r="D545" s="150" t="s">
        <v>1183</v>
      </c>
      <c r="E545" s="151" t="s">
        <v>1171</v>
      </c>
      <c r="F545" s="151" t="s">
        <v>961</v>
      </c>
      <c r="G545" s="152" t="n">
        <v>32800</v>
      </c>
      <c r="H545" s="153"/>
      <c r="I545" s="154"/>
      <c r="J545" s="155"/>
    </row>
    <row r="546" s="52" customFormat="true" ht="31.5" hidden="false" customHeight="false" outlineLevel="0" collapsed="false">
      <c r="A546" s="149" t="n">
        <v>538</v>
      </c>
      <c r="B546" s="241" t="s">
        <v>1753</v>
      </c>
      <c r="C546" s="242" t="s">
        <v>1754</v>
      </c>
      <c r="D546" s="160" t="s">
        <v>1249</v>
      </c>
      <c r="E546" s="161" t="s">
        <v>151</v>
      </c>
      <c r="F546" s="151" t="s">
        <v>760</v>
      </c>
      <c r="G546" s="152" t="n">
        <v>39270</v>
      </c>
      <c r="H546" s="153"/>
      <c r="I546" s="154"/>
      <c r="J546" s="155"/>
    </row>
    <row r="547" s="52" customFormat="true" ht="31.5" hidden="false" customHeight="false" outlineLevel="0" collapsed="false">
      <c r="A547" s="149" t="n">
        <v>539</v>
      </c>
      <c r="B547" s="198" t="s">
        <v>1755</v>
      </c>
      <c r="C547" s="160" t="s">
        <v>789</v>
      </c>
      <c r="D547" s="173" t="s">
        <v>1756</v>
      </c>
      <c r="E547" s="179" t="s">
        <v>1171</v>
      </c>
      <c r="F547" s="203" t="s">
        <v>621</v>
      </c>
      <c r="G547" s="152" t="n">
        <v>4800</v>
      </c>
      <c r="H547" s="153"/>
      <c r="I547" s="154"/>
      <c r="J547" s="155"/>
    </row>
    <row r="548" s="52" customFormat="true" ht="31.5" hidden="false" customHeight="false" outlineLevel="0" collapsed="false">
      <c r="A548" s="149" t="n">
        <v>540</v>
      </c>
      <c r="B548" s="198" t="s">
        <v>1755</v>
      </c>
      <c r="C548" s="160" t="s">
        <v>789</v>
      </c>
      <c r="D548" s="173" t="s">
        <v>737</v>
      </c>
      <c r="E548" s="179" t="s">
        <v>151</v>
      </c>
      <c r="F548" s="203" t="s">
        <v>611</v>
      </c>
      <c r="G548" s="152" t="n">
        <v>1950</v>
      </c>
      <c r="H548" s="153"/>
      <c r="I548" s="154"/>
      <c r="J548" s="155"/>
    </row>
    <row r="549" s="52" customFormat="true" ht="31.5" hidden="false" customHeight="false" outlineLevel="0" collapsed="false">
      <c r="A549" s="149" t="n">
        <v>541</v>
      </c>
      <c r="B549" s="198" t="s">
        <v>1755</v>
      </c>
      <c r="C549" s="160" t="s">
        <v>755</v>
      </c>
      <c r="D549" s="173" t="s">
        <v>737</v>
      </c>
      <c r="E549" s="179" t="s">
        <v>151</v>
      </c>
      <c r="F549" s="203" t="s">
        <v>611</v>
      </c>
      <c r="G549" s="152" t="n">
        <v>2250</v>
      </c>
      <c r="H549" s="153"/>
      <c r="I549" s="154"/>
      <c r="J549" s="155"/>
    </row>
    <row r="550" s="52" customFormat="true" ht="31.5" hidden="false" customHeight="false" outlineLevel="0" collapsed="false">
      <c r="A550" s="149" t="n">
        <v>542</v>
      </c>
      <c r="B550" s="156" t="s">
        <v>1757</v>
      </c>
      <c r="C550" s="164" t="s">
        <v>1035</v>
      </c>
      <c r="D550" s="156" t="s">
        <v>737</v>
      </c>
      <c r="E550" s="161" t="s">
        <v>18</v>
      </c>
      <c r="F550" s="157" t="s">
        <v>611</v>
      </c>
      <c r="G550" s="152" t="n">
        <v>5250</v>
      </c>
      <c r="H550" s="153"/>
      <c r="I550" s="154"/>
      <c r="J550" s="155"/>
    </row>
    <row r="551" s="52" customFormat="true" ht="94.5" hidden="false" customHeight="false" outlineLevel="0" collapsed="false">
      <c r="A551" s="149" t="n">
        <v>543</v>
      </c>
      <c r="B551" s="150" t="s">
        <v>1758</v>
      </c>
      <c r="C551" s="150" t="s">
        <v>1759</v>
      </c>
      <c r="D551" s="160" t="s">
        <v>1760</v>
      </c>
      <c r="E551" s="161" t="s">
        <v>1171</v>
      </c>
      <c r="F551" s="151" t="s">
        <v>760</v>
      </c>
      <c r="G551" s="152" t="n">
        <v>37000</v>
      </c>
      <c r="H551" s="153"/>
      <c r="I551" s="154"/>
      <c r="J551" s="155"/>
    </row>
    <row r="552" s="52" customFormat="true" ht="94.5" hidden="false" customHeight="false" outlineLevel="0" collapsed="false">
      <c r="A552" s="149" t="n">
        <v>544</v>
      </c>
      <c r="B552" s="150" t="s">
        <v>1758</v>
      </c>
      <c r="C552" s="150" t="s">
        <v>1761</v>
      </c>
      <c r="D552" s="160" t="s">
        <v>1519</v>
      </c>
      <c r="E552" s="161" t="s">
        <v>18</v>
      </c>
      <c r="F552" s="151" t="s">
        <v>760</v>
      </c>
      <c r="G552" s="152" t="n">
        <v>39900</v>
      </c>
      <c r="H552" s="153"/>
      <c r="I552" s="154"/>
      <c r="J552" s="155"/>
    </row>
    <row r="553" s="52" customFormat="true" ht="94.5" hidden="false" customHeight="false" outlineLevel="0" collapsed="false">
      <c r="A553" s="149" t="n">
        <v>545</v>
      </c>
      <c r="B553" s="150" t="s">
        <v>1758</v>
      </c>
      <c r="C553" s="150" t="s">
        <v>1762</v>
      </c>
      <c r="D553" s="160" t="s">
        <v>1185</v>
      </c>
      <c r="E553" s="161" t="s">
        <v>18</v>
      </c>
      <c r="F553" s="151" t="s">
        <v>961</v>
      </c>
      <c r="G553" s="152" t="n">
        <v>49499</v>
      </c>
      <c r="H553" s="153"/>
      <c r="I553" s="154"/>
      <c r="J553" s="155"/>
    </row>
    <row r="554" s="52" customFormat="true" ht="94.5" hidden="false" customHeight="false" outlineLevel="0" collapsed="false">
      <c r="A554" s="149" t="n">
        <v>546</v>
      </c>
      <c r="B554" s="156" t="s">
        <v>1763</v>
      </c>
      <c r="C554" s="156" t="s">
        <v>1764</v>
      </c>
      <c r="D554" s="156" t="s">
        <v>1519</v>
      </c>
      <c r="E554" s="157" t="s">
        <v>18</v>
      </c>
      <c r="F554" s="151" t="s">
        <v>760</v>
      </c>
      <c r="G554" s="152" t="n">
        <v>51450</v>
      </c>
      <c r="H554" s="153"/>
      <c r="I554" s="154"/>
      <c r="J554" s="155"/>
    </row>
    <row r="555" s="52" customFormat="true" ht="78.75" hidden="false" customHeight="false" outlineLevel="0" collapsed="false">
      <c r="A555" s="149" t="n">
        <v>547</v>
      </c>
      <c r="B555" s="176" t="s">
        <v>1765</v>
      </c>
      <c r="C555" s="176" t="s">
        <v>1766</v>
      </c>
      <c r="D555" s="176" t="s">
        <v>1760</v>
      </c>
      <c r="E555" s="177" t="s">
        <v>1171</v>
      </c>
      <c r="F555" s="151" t="s">
        <v>760</v>
      </c>
      <c r="G555" s="216" t="n">
        <v>15000</v>
      </c>
      <c r="H555" s="95"/>
      <c r="I555" s="95"/>
      <c r="J555" s="16" t="s">
        <v>1767</v>
      </c>
    </row>
    <row r="556" s="52" customFormat="true" ht="31.5" hidden="false" customHeight="false" outlineLevel="0" collapsed="false">
      <c r="A556" s="149" t="n">
        <v>548</v>
      </c>
      <c r="B556" s="150" t="s">
        <v>1768</v>
      </c>
      <c r="C556" s="150" t="s">
        <v>861</v>
      </c>
      <c r="D556" s="160" t="s">
        <v>856</v>
      </c>
      <c r="E556" s="161" t="s">
        <v>18</v>
      </c>
      <c r="F556" s="151" t="s">
        <v>1208</v>
      </c>
      <c r="G556" s="152" t="n">
        <v>7400</v>
      </c>
      <c r="H556" s="153"/>
      <c r="I556" s="154"/>
      <c r="J556" s="155"/>
    </row>
    <row r="557" s="52" customFormat="true" ht="31.5" hidden="false" customHeight="false" outlineLevel="0" collapsed="false">
      <c r="A557" s="149" t="n">
        <v>549</v>
      </c>
      <c r="B557" s="201" t="s">
        <v>1769</v>
      </c>
      <c r="C557" s="164" t="s">
        <v>1770</v>
      </c>
      <c r="D557" s="160" t="s">
        <v>856</v>
      </c>
      <c r="E557" s="151" t="s">
        <v>1171</v>
      </c>
      <c r="F557" s="151" t="s">
        <v>1208</v>
      </c>
      <c r="G557" s="152" t="n">
        <v>39900</v>
      </c>
      <c r="H557" s="153"/>
      <c r="I557" s="154"/>
      <c r="J557" s="155"/>
    </row>
    <row r="558" s="52" customFormat="true" ht="31.5" hidden="false" customHeight="false" outlineLevel="0" collapsed="false">
      <c r="A558" s="149" t="n">
        <v>550</v>
      </c>
      <c r="B558" s="150" t="s">
        <v>1771</v>
      </c>
      <c r="C558" s="150" t="s">
        <v>1029</v>
      </c>
      <c r="D558" s="160" t="s">
        <v>1030</v>
      </c>
      <c r="E558" s="161" t="s">
        <v>18</v>
      </c>
      <c r="F558" s="151" t="s">
        <v>1188</v>
      </c>
      <c r="G558" s="152" t="n">
        <v>97000</v>
      </c>
      <c r="H558" s="153"/>
      <c r="I558" s="154"/>
      <c r="J558" s="155"/>
    </row>
    <row r="559" s="52" customFormat="true" ht="31.5" hidden="false" customHeight="false" outlineLevel="0" collapsed="false">
      <c r="A559" s="149" t="n">
        <v>551</v>
      </c>
      <c r="B559" s="160" t="s">
        <v>1772</v>
      </c>
      <c r="C559" s="160" t="s">
        <v>1773</v>
      </c>
      <c r="D559" s="160" t="s">
        <v>856</v>
      </c>
      <c r="E559" s="161" t="s">
        <v>18</v>
      </c>
      <c r="F559" s="151" t="s">
        <v>1208</v>
      </c>
      <c r="G559" s="152" t="n">
        <v>124999</v>
      </c>
      <c r="H559" s="153"/>
      <c r="I559" s="154"/>
      <c r="J559" s="155"/>
    </row>
    <row r="560" s="52" customFormat="true" ht="47.25" hidden="false" customHeight="false" outlineLevel="0" collapsed="false">
      <c r="A560" s="149" t="n">
        <v>552</v>
      </c>
      <c r="B560" s="150" t="s">
        <v>1774</v>
      </c>
      <c r="C560" s="150" t="s">
        <v>1082</v>
      </c>
      <c r="D560" s="160" t="s">
        <v>1775</v>
      </c>
      <c r="E560" s="161" t="s">
        <v>18</v>
      </c>
      <c r="F560" s="151" t="s">
        <v>611</v>
      </c>
      <c r="G560" s="152" t="n">
        <v>735</v>
      </c>
      <c r="H560" s="153"/>
      <c r="I560" s="154"/>
      <c r="J560" s="155"/>
    </row>
    <row r="561" s="52" customFormat="true" ht="47.25" hidden="false" customHeight="false" outlineLevel="0" collapsed="false">
      <c r="A561" s="149" t="n">
        <v>553</v>
      </c>
      <c r="B561" s="150" t="s">
        <v>1774</v>
      </c>
      <c r="C561" s="150" t="s">
        <v>1082</v>
      </c>
      <c r="D561" s="160" t="s">
        <v>1776</v>
      </c>
      <c r="E561" s="151" t="s">
        <v>1171</v>
      </c>
      <c r="F561" s="151" t="s">
        <v>611</v>
      </c>
      <c r="G561" s="152" t="n">
        <v>499</v>
      </c>
      <c r="H561" s="153"/>
      <c r="I561" s="154"/>
      <c r="J561" s="155"/>
    </row>
    <row r="562" s="52" customFormat="true" ht="47.25" hidden="false" customHeight="false" outlineLevel="0" collapsed="false">
      <c r="A562" s="149" t="n">
        <v>554</v>
      </c>
      <c r="B562" s="150" t="s">
        <v>1774</v>
      </c>
      <c r="C562" s="150" t="s">
        <v>1082</v>
      </c>
      <c r="D562" s="160" t="s">
        <v>1776</v>
      </c>
      <c r="E562" s="161" t="s">
        <v>1174</v>
      </c>
      <c r="F562" s="151" t="s">
        <v>611</v>
      </c>
      <c r="G562" s="152" t="n">
        <v>499</v>
      </c>
      <c r="H562" s="153"/>
      <c r="I562" s="154"/>
      <c r="J562" s="155"/>
    </row>
    <row r="563" s="52" customFormat="true" ht="31.5" hidden="false" customHeight="false" outlineLevel="0" collapsed="false">
      <c r="A563" s="149" t="n">
        <v>555</v>
      </c>
      <c r="B563" s="150" t="s">
        <v>1777</v>
      </c>
      <c r="C563" s="150" t="s">
        <v>908</v>
      </c>
      <c r="D563" s="150" t="s">
        <v>856</v>
      </c>
      <c r="E563" s="151" t="s">
        <v>1171</v>
      </c>
      <c r="F563" s="151" t="s">
        <v>1208</v>
      </c>
      <c r="G563" s="152" t="n">
        <v>1167</v>
      </c>
      <c r="H563" s="153"/>
      <c r="I563" s="154"/>
      <c r="J563" s="155"/>
    </row>
    <row r="564" s="52" customFormat="true" ht="31.5" hidden="false" customHeight="false" outlineLevel="0" collapsed="false">
      <c r="A564" s="149" t="n">
        <v>556</v>
      </c>
      <c r="B564" s="150" t="s">
        <v>1778</v>
      </c>
      <c r="C564" s="150" t="s">
        <v>1779</v>
      </c>
      <c r="D564" s="150" t="s">
        <v>741</v>
      </c>
      <c r="E564" s="151" t="s">
        <v>18</v>
      </c>
      <c r="F564" s="151" t="s">
        <v>1215</v>
      </c>
      <c r="G564" s="152" t="n">
        <v>586000</v>
      </c>
      <c r="H564" s="153"/>
      <c r="I564" s="154"/>
      <c r="J564" s="155"/>
    </row>
    <row r="565" s="52" customFormat="true" ht="31.5" hidden="false" customHeight="false" outlineLevel="0" collapsed="false">
      <c r="A565" s="149" t="n">
        <v>557</v>
      </c>
      <c r="B565" s="150" t="s">
        <v>1778</v>
      </c>
      <c r="C565" s="150" t="s">
        <v>911</v>
      </c>
      <c r="D565" s="150" t="s">
        <v>752</v>
      </c>
      <c r="E565" s="151" t="s">
        <v>1171</v>
      </c>
      <c r="F565" s="151" t="s">
        <v>611</v>
      </c>
      <c r="G565" s="152" t="n">
        <v>7350</v>
      </c>
      <c r="H565" s="153"/>
      <c r="I565" s="154"/>
      <c r="J565" s="155"/>
    </row>
    <row r="566" s="52" customFormat="true" ht="110.25" hidden="false" customHeight="false" outlineLevel="0" collapsed="false">
      <c r="A566" s="149" t="n">
        <v>558</v>
      </c>
      <c r="B566" s="184" t="s">
        <v>1780</v>
      </c>
      <c r="C566" s="160" t="s">
        <v>1781</v>
      </c>
      <c r="D566" s="150" t="s">
        <v>741</v>
      </c>
      <c r="E566" s="151" t="s">
        <v>1255</v>
      </c>
      <c r="F566" s="151" t="s">
        <v>1188</v>
      </c>
      <c r="G566" s="152" t="n">
        <v>151830</v>
      </c>
      <c r="H566" s="153"/>
      <c r="I566" s="154"/>
      <c r="J566" s="155"/>
    </row>
    <row r="567" s="52" customFormat="true" ht="31.5" hidden="false" customHeight="false" outlineLevel="0" collapsed="false">
      <c r="A567" s="149" t="n">
        <v>559</v>
      </c>
      <c r="B567" s="150" t="s">
        <v>1782</v>
      </c>
      <c r="C567" s="150" t="s">
        <v>1783</v>
      </c>
      <c r="D567" s="160" t="s">
        <v>856</v>
      </c>
      <c r="E567" s="161" t="s">
        <v>18</v>
      </c>
      <c r="F567" s="151" t="s">
        <v>1208</v>
      </c>
      <c r="G567" s="152" t="n">
        <v>35000</v>
      </c>
      <c r="H567" s="153"/>
      <c r="I567" s="154"/>
      <c r="J567" s="155"/>
    </row>
    <row r="568" s="52" customFormat="true" ht="31.5" hidden="false" customHeight="false" outlineLevel="0" collapsed="false">
      <c r="A568" s="149" t="n">
        <v>560</v>
      </c>
      <c r="B568" s="150" t="s">
        <v>1782</v>
      </c>
      <c r="C568" s="150" t="s">
        <v>1783</v>
      </c>
      <c r="D568" s="160" t="s">
        <v>856</v>
      </c>
      <c r="E568" s="161" t="s">
        <v>1171</v>
      </c>
      <c r="F568" s="151" t="s">
        <v>1208</v>
      </c>
      <c r="G568" s="152" t="n">
        <v>28000</v>
      </c>
      <c r="H568" s="153"/>
      <c r="I568" s="154"/>
      <c r="J568" s="155"/>
    </row>
    <row r="569" s="52" customFormat="true" ht="31.5" hidden="false" customHeight="false" outlineLevel="0" collapsed="false">
      <c r="A569" s="149" t="n">
        <v>561</v>
      </c>
      <c r="B569" s="150" t="s">
        <v>1782</v>
      </c>
      <c r="C569" s="150" t="s">
        <v>1784</v>
      </c>
      <c r="D569" s="160" t="s">
        <v>856</v>
      </c>
      <c r="E569" s="161" t="s">
        <v>18</v>
      </c>
      <c r="F569" s="151" t="s">
        <v>1208</v>
      </c>
      <c r="G569" s="152" t="n">
        <v>54300</v>
      </c>
      <c r="H569" s="153"/>
      <c r="I569" s="154"/>
      <c r="J569" s="155"/>
    </row>
    <row r="570" s="52" customFormat="true" ht="31.5" hidden="false" customHeight="false" outlineLevel="0" collapsed="false">
      <c r="A570" s="149" t="n">
        <v>562</v>
      </c>
      <c r="B570" s="150" t="s">
        <v>1782</v>
      </c>
      <c r="C570" s="150" t="s">
        <v>1784</v>
      </c>
      <c r="D570" s="160" t="s">
        <v>856</v>
      </c>
      <c r="E570" s="161" t="s">
        <v>1171</v>
      </c>
      <c r="F570" s="151" t="s">
        <v>1208</v>
      </c>
      <c r="G570" s="152" t="n">
        <v>62700</v>
      </c>
      <c r="H570" s="153"/>
      <c r="I570" s="154"/>
      <c r="J570" s="155"/>
    </row>
    <row r="571" s="52" customFormat="true" ht="31.5" hidden="false" customHeight="false" outlineLevel="0" collapsed="false">
      <c r="A571" s="149" t="n">
        <v>563</v>
      </c>
      <c r="B571" s="150" t="s">
        <v>1785</v>
      </c>
      <c r="C571" s="150" t="s">
        <v>1786</v>
      </c>
      <c r="D571" s="150" t="s">
        <v>1787</v>
      </c>
      <c r="E571" s="151" t="s">
        <v>1171</v>
      </c>
      <c r="F571" s="214" t="s">
        <v>1788</v>
      </c>
      <c r="G571" s="152" t="n">
        <v>950</v>
      </c>
      <c r="H571" s="153"/>
      <c r="I571" s="154"/>
      <c r="J571" s="155"/>
    </row>
    <row r="572" s="52" customFormat="true" ht="31.5" hidden="false" customHeight="false" outlineLevel="0" collapsed="false">
      <c r="A572" s="149" t="n">
        <v>564</v>
      </c>
      <c r="B572" s="150" t="s">
        <v>1785</v>
      </c>
      <c r="C572" s="150" t="s">
        <v>1789</v>
      </c>
      <c r="D572" s="150" t="s">
        <v>1787</v>
      </c>
      <c r="E572" s="151" t="s">
        <v>1171</v>
      </c>
      <c r="F572" s="214" t="s">
        <v>1788</v>
      </c>
      <c r="G572" s="152" t="n">
        <v>545</v>
      </c>
      <c r="H572" s="153"/>
      <c r="I572" s="154"/>
      <c r="J572" s="155"/>
    </row>
    <row r="573" s="52" customFormat="true" ht="110.25" hidden="false" customHeight="false" outlineLevel="0" collapsed="false">
      <c r="A573" s="149" t="n">
        <v>565</v>
      </c>
      <c r="B573" s="150" t="s">
        <v>1790</v>
      </c>
      <c r="C573" s="150" t="s">
        <v>1791</v>
      </c>
      <c r="D573" s="150" t="s">
        <v>1417</v>
      </c>
      <c r="E573" s="151" t="s">
        <v>1171</v>
      </c>
      <c r="F573" s="151" t="s">
        <v>611</v>
      </c>
      <c r="G573" s="152" t="n">
        <v>700</v>
      </c>
      <c r="H573" s="153"/>
      <c r="I573" s="154"/>
      <c r="J573" s="155"/>
    </row>
    <row r="574" s="52" customFormat="true" ht="31.5" hidden="false" customHeight="false" outlineLevel="0" collapsed="false">
      <c r="A574" s="149" t="n">
        <v>566</v>
      </c>
      <c r="B574" s="150" t="s">
        <v>1040</v>
      </c>
      <c r="C574" s="150" t="s">
        <v>1393</v>
      </c>
      <c r="D574" s="150" t="s">
        <v>971</v>
      </c>
      <c r="E574" s="151" t="s">
        <v>1171</v>
      </c>
      <c r="F574" s="151" t="s">
        <v>760</v>
      </c>
      <c r="G574" s="152" t="n">
        <v>3650</v>
      </c>
      <c r="H574" s="153"/>
      <c r="I574" s="154"/>
      <c r="J574" s="155"/>
    </row>
    <row r="575" s="52" customFormat="true" ht="47.25" hidden="false" customHeight="false" outlineLevel="0" collapsed="false">
      <c r="A575" s="149" t="n">
        <v>567</v>
      </c>
      <c r="B575" s="186" t="s">
        <v>1040</v>
      </c>
      <c r="C575" s="186" t="s">
        <v>1792</v>
      </c>
      <c r="D575" s="186" t="s">
        <v>741</v>
      </c>
      <c r="E575" s="243" t="s">
        <v>18</v>
      </c>
      <c r="F575" s="151" t="s">
        <v>1219</v>
      </c>
      <c r="G575" s="152" t="n">
        <v>155000</v>
      </c>
      <c r="H575" s="153"/>
      <c r="I575" s="154"/>
      <c r="J575" s="155"/>
    </row>
    <row r="576" s="52" customFormat="true" ht="31.5" hidden="false" customHeight="false" outlineLevel="0" collapsed="false">
      <c r="A576" s="149" t="n">
        <v>568</v>
      </c>
      <c r="B576" s="150" t="s">
        <v>1040</v>
      </c>
      <c r="C576" s="150" t="s">
        <v>751</v>
      </c>
      <c r="D576" s="150" t="s">
        <v>752</v>
      </c>
      <c r="E576" s="151" t="s">
        <v>1171</v>
      </c>
      <c r="F576" s="151" t="s">
        <v>611</v>
      </c>
      <c r="G576" s="152" t="n">
        <v>286</v>
      </c>
      <c r="H576" s="153"/>
      <c r="I576" s="154"/>
      <c r="J576" s="155"/>
    </row>
    <row r="577" s="52" customFormat="true" ht="31.5" hidden="false" customHeight="false" outlineLevel="0" collapsed="false">
      <c r="A577" s="149" t="n">
        <v>569</v>
      </c>
      <c r="B577" s="156" t="s">
        <v>1793</v>
      </c>
      <c r="C577" s="156" t="s">
        <v>789</v>
      </c>
      <c r="D577" s="156" t="s">
        <v>752</v>
      </c>
      <c r="E577" s="157" t="s">
        <v>1196</v>
      </c>
      <c r="F577" s="157" t="s">
        <v>611</v>
      </c>
      <c r="G577" s="152" t="n">
        <v>3875</v>
      </c>
      <c r="H577" s="153"/>
      <c r="I577" s="154"/>
      <c r="J577" s="155"/>
    </row>
    <row r="578" s="52" customFormat="true" ht="31.5" hidden="false" customHeight="false" outlineLevel="0" collapsed="false">
      <c r="A578" s="149" t="n">
        <v>570</v>
      </c>
      <c r="B578" s="184" t="s">
        <v>1793</v>
      </c>
      <c r="C578" s="150" t="s">
        <v>755</v>
      </c>
      <c r="D578" s="173" t="s">
        <v>752</v>
      </c>
      <c r="E578" s="179" t="s">
        <v>151</v>
      </c>
      <c r="F578" s="203" t="s">
        <v>611</v>
      </c>
      <c r="G578" s="152" t="n">
        <v>2000</v>
      </c>
      <c r="H578" s="153"/>
      <c r="I578" s="154"/>
      <c r="J578" s="155"/>
    </row>
    <row r="579" s="52" customFormat="true" ht="15.75" hidden="false" customHeight="false" outlineLevel="0" collapsed="false">
      <c r="A579" s="149" t="n">
        <v>571</v>
      </c>
      <c r="B579" s="150" t="s">
        <v>1794</v>
      </c>
      <c r="C579" s="150" t="s">
        <v>1082</v>
      </c>
      <c r="D579" s="150" t="s">
        <v>901</v>
      </c>
      <c r="E579" s="151" t="s">
        <v>1171</v>
      </c>
      <c r="F579" s="151" t="s">
        <v>611</v>
      </c>
      <c r="G579" s="152" t="n">
        <v>142</v>
      </c>
      <c r="H579" s="153"/>
      <c r="I579" s="154"/>
      <c r="J579" s="155"/>
    </row>
    <row r="580" s="52" customFormat="true" ht="15.75" hidden="false" customHeight="false" outlineLevel="0" collapsed="false">
      <c r="A580" s="149" t="n">
        <v>572</v>
      </c>
      <c r="B580" s="150" t="s">
        <v>1794</v>
      </c>
      <c r="C580" s="150" t="s">
        <v>1001</v>
      </c>
      <c r="D580" s="150" t="s">
        <v>901</v>
      </c>
      <c r="E580" s="151" t="s">
        <v>1171</v>
      </c>
      <c r="F580" s="151" t="s">
        <v>611</v>
      </c>
      <c r="G580" s="152" t="n">
        <v>318</v>
      </c>
      <c r="H580" s="153"/>
      <c r="I580" s="154"/>
      <c r="J580" s="155"/>
    </row>
    <row r="581" s="52" customFormat="true" ht="31.5" hidden="false" customHeight="false" outlineLevel="0" collapsed="false">
      <c r="A581" s="149" t="n">
        <v>573</v>
      </c>
      <c r="B581" s="150" t="s">
        <v>1794</v>
      </c>
      <c r="C581" s="150" t="s">
        <v>1001</v>
      </c>
      <c r="D581" s="169" t="s">
        <v>1220</v>
      </c>
      <c r="E581" s="161" t="s">
        <v>18</v>
      </c>
      <c r="F581" s="151" t="s">
        <v>1208</v>
      </c>
      <c r="G581" s="152" t="n">
        <v>41000</v>
      </c>
      <c r="H581" s="153"/>
      <c r="I581" s="154"/>
      <c r="J581" s="155"/>
    </row>
    <row r="582" s="52" customFormat="true" ht="31.5" hidden="false" customHeight="false" outlineLevel="0" collapsed="false">
      <c r="A582" s="149" t="n">
        <v>574</v>
      </c>
      <c r="B582" s="150" t="s">
        <v>1794</v>
      </c>
      <c r="C582" s="150" t="s">
        <v>1001</v>
      </c>
      <c r="D582" s="169" t="s">
        <v>1220</v>
      </c>
      <c r="E582" s="151" t="s">
        <v>1171</v>
      </c>
      <c r="F582" s="151" t="s">
        <v>1208</v>
      </c>
      <c r="G582" s="152" t="n">
        <v>14994</v>
      </c>
      <c r="H582" s="153"/>
      <c r="I582" s="154"/>
      <c r="J582" s="155"/>
    </row>
    <row r="583" s="52" customFormat="true" ht="31.5" hidden="false" customHeight="false" outlineLevel="0" collapsed="false">
      <c r="A583" s="149" t="n">
        <v>575</v>
      </c>
      <c r="B583" s="183" t="s">
        <v>1795</v>
      </c>
      <c r="C583" s="183" t="s">
        <v>1796</v>
      </c>
      <c r="D583" s="160" t="s">
        <v>856</v>
      </c>
      <c r="E583" s="161" t="s">
        <v>18</v>
      </c>
      <c r="F583" s="151" t="s">
        <v>1208</v>
      </c>
      <c r="G583" s="152" t="n">
        <v>29000</v>
      </c>
      <c r="H583" s="153"/>
      <c r="I583" s="154"/>
      <c r="J583" s="155"/>
    </row>
    <row r="584" s="52" customFormat="true" ht="31.5" hidden="false" customHeight="false" outlineLevel="0" collapsed="false">
      <c r="A584" s="149" t="n">
        <v>576</v>
      </c>
      <c r="B584" s="183" t="s">
        <v>1795</v>
      </c>
      <c r="C584" s="183" t="s">
        <v>1796</v>
      </c>
      <c r="D584" s="160" t="s">
        <v>856</v>
      </c>
      <c r="E584" s="161" t="s">
        <v>151</v>
      </c>
      <c r="F584" s="151" t="s">
        <v>1208</v>
      </c>
      <c r="G584" s="152" t="n">
        <v>7770</v>
      </c>
      <c r="H584" s="153"/>
      <c r="I584" s="154"/>
      <c r="J584" s="155"/>
    </row>
    <row r="585" s="52" customFormat="true" ht="31.5" hidden="false" customHeight="false" outlineLevel="0" collapsed="false">
      <c r="A585" s="149" t="n">
        <v>577</v>
      </c>
      <c r="B585" s="183" t="s">
        <v>1795</v>
      </c>
      <c r="C585" s="183" t="s">
        <v>1796</v>
      </c>
      <c r="D585" s="160" t="s">
        <v>856</v>
      </c>
      <c r="E585" s="161" t="s">
        <v>1171</v>
      </c>
      <c r="F585" s="151" t="s">
        <v>1208</v>
      </c>
      <c r="G585" s="152" t="n">
        <v>14700</v>
      </c>
      <c r="H585" s="153"/>
      <c r="I585" s="154"/>
      <c r="J585" s="155"/>
    </row>
    <row r="586" s="52" customFormat="true" ht="63" hidden="false" customHeight="false" outlineLevel="0" collapsed="false">
      <c r="A586" s="149" t="n">
        <v>578</v>
      </c>
      <c r="B586" s="183" t="s">
        <v>1797</v>
      </c>
      <c r="C586" s="183" t="s">
        <v>943</v>
      </c>
      <c r="D586" s="160" t="s">
        <v>1798</v>
      </c>
      <c r="E586" s="161" t="s">
        <v>18</v>
      </c>
      <c r="F586" s="151" t="s">
        <v>1208</v>
      </c>
      <c r="G586" s="152" t="n">
        <v>2890000</v>
      </c>
      <c r="H586" s="153"/>
      <c r="I586" s="154"/>
      <c r="J586" s="155"/>
    </row>
    <row r="587" s="52" customFormat="true" ht="31.5" hidden="false" customHeight="false" outlineLevel="0" collapsed="false">
      <c r="A587" s="149" t="n">
        <v>579</v>
      </c>
      <c r="B587" s="150" t="s">
        <v>1799</v>
      </c>
      <c r="C587" s="150" t="s">
        <v>1800</v>
      </c>
      <c r="D587" s="160" t="s">
        <v>856</v>
      </c>
      <c r="E587" s="161" t="s">
        <v>18</v>
      </c>
      <c r="F587" s="151" t="s">
        <v>1208</v>
      </c>
      <c r="G587" s="152" t="n">
        <v>3255</v>
      </c>
      <c r="H587" s="153"/>
      <c r="I587" s="154"/>
      <c r="J587" s="155"/>
    </row>
    <row r="588" s="52" customFormat="true" ht="31.5" hidden="false" customHeight="false" outlineLevel="0" collapsed="false">
      <c r="A588" s="149" t="n">
        <v>580</v>
      </c>
      <c r="B588" s="150" t="s">
        <v>1799</v>
      </c>
      <c r="C588" s="150" t="s">
        <v>1800</v>
      </c>
      <c r="D588" s="160" t="s">
        <v>856</v>
      </c>
      <c r="E588" s="151" t="s">
        <v>1171</v>
      </c>
      <c r="F588" s="151" t="s">
        <v>1208</v>
      </c>
      <c r="G588" s="152" t="n">
        <v>2100</v>
      </c>
      <c r="H588" s="153"/>
      <c r="I588" s="154"/>
      <c r="J588" s="155"/>
    </row>
    <row r="589" s="52" customFormat="true" ht="31.5" hidden="false" customHeight="false" outlineLevel="0" collapsed="false">
      <c r="A589" s="149" t="n">
        <v>581</v>
      </c>
      <c r="B589" s="150" t="s">
        <v>1799</v>
      </c>
      <c r="C589" s="150" t="s">
        <v>1801</v>
      </c>
      <c r="D589" s="160" t="s">
        <v>856</v>
      </c>
      <c r="E589" s="161" t="s">
        <v>18</v>
      </c>
      <c r="F589" s="151" t="s">
        <v>1208</v>
      </c>
      <c r="G589" s="152" t="n">
        <v>10000</v>
      </c>
      <c r="H589" s="153"/>
      <c r="I589" s="154"/>
      <c r="J589" s="155"/>
    </row>
    <row r="590" s="52" customFormat="true" ht="31.5" hidden="false" customHeight="false" outlineLevel="0" collapsed="false">
      <c r="A590" s="149" t="n">
        <v>582</v>
      </c>
      <c r="B590" s="150" t="s">
        <v>1799</v>
      </c>
      <c r="C590" s="150" t="s">
        <v>1801</v>
      </c>
      <c r="D590" s="160" t="s">
        <v>856</v>
      </c>
      <c r="E590" s="161" t="s">
        <v>1171</v>
      </c>
      <c r="F590" s="151" t="s">
        <v>1208</v>
      </c>
      <c r="G590" s="152" t="n">
        <v>6300</v>
      </c>
      <c r="H590" s="153"/>
      <c r="I590" s="154"/>
      <c r="J590" s="155"/>
    </row>
    <row r="591" s="52" customFormat="true" ht="47.25" hidden="false" customHeight="false" outlineLevel="0" collapsed="false">
      <c r="A591" s="149" t="n">
        <v>583</v>
      </c>
      <c r="B591" s="183" t="s">
        <v>1051</v>
      </c>
      <c r="C591" s="183" t="s">
        <v>911</v>
      </c>
      <c r="D591" s="160" t="s">
        <v>1802</v>
      </c>
      <c r="E591" s="161" t="s">
        <v>18</v>
      </c>
      <c r="F591" s="151" t="s">
        <v>1208</v>
      </c>
      <c r="G591" s="152" t="n">
        <v>275000</v>
      </c>
      <c r="H591" s="153"/>
      <c r="I591" s="154"/>
      <c r="J591" s="155"/>
    </row>
    <row r="592" s="52" customFormat="true" ht="47.25" hidden="false" customHeight="false" outlineLevel="0" collapsed="false">
      <c r="A592" s="149" t="n">
        <v>584</v>
      </c>
      <c r="B592" s="183" t="s">
        <v>1051</v>
      </c>
      <c r="C592" s="183" t="s">
        <v>911</v>
      </c>
      <c r="D592" s="160" t="s">
        <v>1803</v>
      </c>
      <c r="E592" s="161" t="s">
        <v>151</v>
      </c>
      <c r="F592" s="151" t="s">
        <v>1208</v>
      </c>
      <c r="G592" s="152" t="n">
        <v>194250</v>
      </c>
      <c r="H592" s="153"/>
      <c r="I592" s="154"/>
      <c r="J592" s="155"/>
    </row>
    <row r="593" s="52" customFormat="true" ht="47.25" hidden="false" customHeight="false" outlineLevel="0" collapsed="false">
      <c r="A593" s="149" t="n">
        <v>585</v>
      </c>
      <c r="B593" s="183" t="s">
        <v>1051</v>
      </c>
      <c r="C593" s="183" t="s">
        <v>911</v>
      </c>
      <c r="D593" s="160" t="s">
        <v>1803</v>
      </c>
      <c r="E593" s="151" t="s">
        <v>1171</v>
      </c>
      <c r="F593" s="151" t="s">
        <v>1208</v>
      </c>
      <c r="G593" s="152" t="n">
        <v>179991</v>
      </c>
      <c r="H593" s="153"/>
      <c r="I593" s="154"/>
      <c r="J593" s="155"/>
    </row>
    <row r="594" s="52" customFormat="true" ht="63" hidden="false" customHeight="false" outlineLevel="0" collapsed="false">
      <c r="A594" s="149" t="n">
        <v>586</v>
      </c>
      <c r="B594" s="160" t="s">
        <v>1804</v>
      </c>
      <c r="C594" s="150" t="s">
        <v>1805</v>
      </c>
      <c r="D594" s="160" t="s">
        <v>856</v>
      </c>
      <c r="E594" s="161" t="s">
        <v>18</v>
      </c>
      <c r="F594" s="151" t="s">
        <v>1208</v>
      </c>
      <c r="G594" s="216" t="n">
        <v>1680000</v>
      </c>
      <c r="H594" s="95"/>
      <c r="I594" s="95"/>
      <c r="J594" s="16" t="s">
        <v>1279</v>
      </c>
    </row>
    <row r="595" s="52" customFormat="true" ht="31.5" hidden="false" customHeight="false" outlineLevel="0" collapsed="false">
      <c r="A595" s="149" t="n">
        <v>587</v>
      </c>
      <c r="B595" s="150" t="s">
        <v>1806</v>
      </c>
      <c r="C595" s="150" t="s">
        <v>1807</v>
      </c>
      <c r="D595" s="160" t="s">
        <v>856</v>
      </c>
      <c r="E595" s="172" t="s">
        <v>18</v>
      </c>
      <c r="F595" s="151" t="s">
        <v>1208</v>
      </c>
      <c r="G595" s="152" t="n">
        <v>960000</v>
      </c>
      <c r="H595" s="153"/>
      <c r="I595" s="154"/>
      <c r="J595" s="191"/>
    </row>
    <row r="596" s="52" customFormat="true" ht="47.25" hidden="false" customHeight="false" outlineLevel="0" collapsed="false">
      <c r="A596" s="149" t="n">
        <v>588</v>
      </c>
      <c r="B596" s="150" t="s">
        <v>1808</v>
      </c>
      <c r="C596" s="150" t="s">
        <v>1001</v>
      </c>
      <c r="D596" s="169" t="s">
        <v>1809</v>
      </c>
      <c r="E596" s="194" t="s">
        <v>18</v>
      </c>
      <c r="F596" s="151" t="s">
        <v>611</v>
      </c>
      <c r="G596" s="152" t="n">
        <v>2400</v>
      </c>
      <c r="H596" s="153"/>
      <c r="I596" s="154"/>
      <c r="J596" s="155"/>
    </row>
    <row r="597" s="52" customFormat="true" ht="47.25" hidden="false" customHeight="false" outlineLevel="0" collapsed="false">
      <c r="A597" s="149" t="n">
        <v>589</v>
      </c>
      <c r="B597" s="156" t="s">
        <v>1808</v>
      </c>
      <c r="C597" s="156" t="s">
        <v>1001</v>
      </c>
      <c r="D597" s="156" t="s">
        <v>1810</v>
      </c>
      <c r="E597" s="157" t="s">
        <v>1174</v>
      </c>
      <c r="F597" s="157" t="s">
        <v>611</v>
      </c>
      <c r="G597" s="152" t="n">
        <v>2450</v>
      </c>
      <c r="H597" s="153"/>
      <c r="I597" s="154"/>
      <c r="J597" s="155"/>
    </row>
    <row r="598" s="52" customFormat="true" ht="31.5" hidden="false" customHeight="false" outlineLevel="0" collapsed="false">
      <c r="A598" s="149" t="n">
        <v>590</v>
      </c>
      <c r="B598" s="150" t="s">
        <v>1808</v>
      </c>
      <c r="C598" s="150" t="s">
        <v>1001</v>
      </c>
      <c r="D598" s="169" t="s">
        <v>1220</v>
      </c>
      <c r="E598" s="194" t="s">
        <v>18</v>
      </c>
      <c r="F598" s="151" t="s">
        <v>1208</v>
      </c>
      <c r="G598" s="152" t="n">
        <v>64000</v>
      </c>
      <c r="H598" s="153"/>
      <c r="I598" s="154"/>
      <c r="J598" s="155"/>
    </row>
    <row r="599" s="52" customFormat="true" ht="31.5" hidden="false" customHeight="false" outlineLevel="0" collapsed="false">
      <c r="A599" s="149" t="n">
        <v>591</v>
      </c>
      <c r="B599" s="150" t="s">
        <v>1808</v>
      </c>
      <c r="C599" s="150" t="s">
        <v>1001</v>
      </c>
      <c r="D599" s="169" t="s">
        <v>1220</v>
      </c>
      <c r="E599" s="151" t="s">
        <v>1171</v>
      </c>
      <c r="F599" s="151" t="s">
        <v>1208</v>
      </c>
      <c r="G599" s="152" t="n">
        <v>15897</v>
      </c>
      <c r="H599" s="153"/>
      <c r="I599" s="154"/>
      <c r="J599" s="155"/>
    </row>
    <row r="600" s="52" customFormat="true" ht="31.5" hidden="false" customHeight="false" outlineLevel="0" collapsed="false">
      <c r="A600" s="149" t="n">
        <v>592</v>
      </c>
      <c r="B600" s="150" t="s">
        <v>1811</v>
      </c>
      <c r="C600" s="150" t="s">
        <v>1001</v>
      </c>
      <c r="D600" s="150" t="s">
        <v>856</v>
      </c>
      <c r="E600" s="151" t="s">
        <v>1171</v>
      </c>
      <c r="F600" s="151" t="s">
        <v>1208</v>
      </c>
      <c r="G600" s="152" t="n">
        <v>4410</v>
      </c>
      <c r="H600" s="153"/>
      <c r="I600" s="154"/>
      <c r="J600" s="155"/>
    </row>
    <row r="601" s="52" customFormat="true" ht="31.5" hidden="false" customHeight="false" outlineLevel="0" collapsed="false">
      <c r="A601" s="149" t="n">
        <v>593</v>
      </c>
      <c r="B601" s="150" t="s">
        <v>1811</v>
      </c>
      <c r="C601" s="150" t="s">
        <v>1001</v>
      </c>
      <c r="D601" s="150" t="s">
        <v>737</v>
      </c>
      <c r="E601" s="151" t="s">
        <v>1171</v>
      </c>
      <c r="F601" s="151" t="s">
        <v>611</v>
      </c>
      <c r="G601" s="152" t="n">
        <v>228.9</v>
      </c>
      <c r="H601" s="153"/>
      <c r="I601" s="154"/>
      <c r="J601" s="155"/>
    </row>
    <row r="602" s="52" customFormat="true" ht="31.5" hidden="false" customHeight="false" outlineLevel="0" collapsed="false">
      <c r="A602" s="149" t="n">
        <v>594</v>
      </c>
      <c r="B602" s="150" t="s">
        <v>1812</v>
      </c>
      <c r="C602" s="150" t="s">
        <v>943</v>
      </c>
      <c r="D602" s="150" t="s">
        <v>1813</v>
      </c>
      <c r="E602" s="151" t="s">
        <v>1171</v>
      </c>
      <c r="F602" s="151" t="s">
        <v>621</v>
      </c>
      <c r="G602" s="152" t="n">
        <v>375</v>
      </c>
      <c r="H602" s="153"/>
      <c r="I602" s="154"/>
      <c r="J602" s="155"/>
    </row>
    <row r="603" s="52" customFormat="true" ht="31.5" hidden="false" customHeight="false" outlineLevel="0" collapsed="false">
      <c r="A603" s="149" t="n">
        <v>595</v>
      </c>
      <c r="B603" s="150" t="s">
        <v>1812</v>
      </c>
      <c r="C603" s="150" t="s">
        <v>943</v>
      </c>
      <c r="D603" s="150" t="s">
        <v>1813</v>
      </c>
      <c r="E603" s="161" t="s">
        <v>1174</v>
      </c>
      <c r="F603" s="151" t="s">
        <v>621</v>
      </c>
      <c r="G603" s="152" t="n">
        <v>1365</v>
      </c>
      <c r="H603" s="153"/>
      <c r="I603" s="154"/>
      <c r="J603" s="155"/>
    </row>
    <row r="604" s="52" customFormat="true" ht="31.5" hidden="false" customHeight="false" outlineLevel="0" collapsed="false">
      <c r="A604" s="149" t="n">
        <v>596</v>
      </c>
      <c r="B604" s="150" t="s">
        <v>1812</v>
      </c>
      <c r="C604" s="150" t="s">
        <v>943</v>
      </c>
      <c r="D604" s="150" t="s">
        <v>847</v>
      </c>
      <c r="E604" s="151" t="s">
        <v>1171</v>
      </c>
      <c r="F604" s="151" t="s">
        <v>611</v>
      </c>
      <c r="G604" s="152" t="n">
        <v>1512</v>
      </c>
      <c r="H604" s="153"/>
      <c r="I604" s="154"/>
      <c r="J604" s="155"/>
    </row>
    <row r="605" s="52" customFormat="true" ht="31.5" hidden="false" customHeight="false" outlineLevel="0" collapsed="false">
      <c r="A605" s="149" t="n">
        <v>597</v>
      </c>
      <c r="B605" s="156" t="s">
        <v>1812</v>
      </c>
      <c r="C605" s="156" t="s">
        <v>908</v>
      </c>
      <c r="D605" s="156" t="s">
        <v>1813</v>
      </c>
      <c r="E605" s="157" t="s">
        <v>1174</v>
      </c>
      <c r="F605" s="157" t="s">
        <v>621</v>
      </c>
      <c r="G605" s="152" t="n">
        <v>1733</v>
      </c>
      <c r="H605" s="153"/>
      <c r="I605" s="154"/>
      <c r="J605" s="155"/>
    </row>
    <row r="606" s="52" customFormat="true" ht="15.75" hidden="false" customHeight="false" outlineLevel="0" collapsed="false">
      <c r="A606" s="149" t="n">
        <v>598</v>
      </c>
      <c r="B606" s="150" t="s">
        <v>1812</v>
      </c>
      <c r="C606" s="150" t="s">
        <v>908</v>
      </c>
      <c r="D606" s="150" t="s">
        <v>1267</v>
      </c>
      <c r="E606" s="151" t="s">
        <v>1171</v>
      </c>
      <c r="F606" s="151" t="s">
        <v>621</v>
      </c>
      <c r="G606" s="152" t="n">
        <v>2569</v>
      </c>
      <c r="H606" s="153"/>
      <c r="I606" s="154"/>
      <c r="J606" s="155"/>
    </row>
    <row r="607" s="52" customFormat="true" ht="78.75" hidden="false" customHeight="false" outlineLevel="0" collapsed="false">
      <c r="A607" s="149" t="n">
        <v>599</v>
      </c>
      <c r="B607" s="150" t="s">
        <v>1812</v>
      </c>
      <c r="C607" s="150" t="s">
        <v>900</v>
      </c>
      <c r="D607" s="160" t="s">
        <v>847</v>
      </c>
      <c r="E607" s="161" t="s">
        <v>1171</v>
      </c>
      <c r="F607" s="151" t="s">
        <v>611</v>
      </c>
      <c r="G607" s="216" t="n">
        <v>2831</v>
      </c>
      <c r="H607" s="95"/>
      <c r="I607" s="95"/>
      <c r="J607" s="16" t="s">
        <v>1814</v>
      </c>
    </row>
    <row r="608" s="52" customFormat="true" ht="31.5" hidden="false" customHeight="false" outlineLevel="0" collapsed="false">
      <c r="A608" s="149" t="n">
        <v>600</v>
      </c>
      <c r="B608" s="156" t="s">
        <v>1812</v>
      </c>
      <c r="C608" s="156" t="s">
        <v>813</v>
      </c>
      <c r="D608" s="156" t="s">
        <v>752</v>
      </c>
      <c r="E608" s="157" t="s">
        <v>18</v>
      </c>
      <c r="F608" s="157" t="s">
        <v>611</v>
      </c>
      <c r="G608" s="152" t="n">
        <v>480</v>
      </c>
      <c r="H608" s="153"/>
      <c r="I608" s="154"/>
      <c r="J608" s="155"/>
    </row>
    <row r="609" s="52" customFormat="true" ht="31.5" hidden="false" customHeight="false" outlineLevel="0" collapsed="false">
      <c r="A609" s="149" t="n">
        <v>601</v>
      </c>
      <c r="B609" s="150" t="s">
        <v>1812</v>
      </c>
      <c r="C609" s="150" t="s">
        <v>813</v>
      </c>
      <c r="D609" s="150" t="s">
        <v>1527</v>
      </c>
      <c r="E609" s="151" t="s">
        <v>1171</v>
      </c>
      <c r="F609" s="151" t="s">
        <v>611</v>
      </c>
      <c r="G609" s="152" t="n">
        <v>92</v>
      </c>
      <c r="H609" s="153"/>
      <c r="I609" s="154"/>
      <c r="J609" s="155"/>
    </row>
    <row r="610" s="52" customFormat="true" ht="31.5" hidden="false" customHeight="false" outlineLevel="0" collapsed="false">
      <c r="A610" s="149" t="n">
        <v>602</v>
      </c>
      <c r="B610" s="150" t="s">
        <v>1812</v>
      </c>
      <c r="C610" s="150" t="s">
        <v>813</v>
      </c>
      <c r="D610" s="160" t="s">
        <v>752</v>
      </c>
      <c r="E610" s="161" t="s">
        <v>1174</v>
      </c>
      <c r="F610" s="151" t="s">
        <v>611</v>
      </c>
      <c r="G610" s="152" t="n">
        <v>380</v>
      </c>
      <c r="H610" s="153"/>
      <c r="I610" s="154"/>
      <c r="J610" s="155"/>
    </row>
    <row r="611" customFormat="false" ht="78.75" hidden="false" customHeight="false" outlineLevel="0" collapsed="false">
      <c r="A611" s="149" t="n">
        <v>603</v>
      </c>
      <c r="B611" s="150" t="s">
        <v>1812</v>
      </c>
      <c r="C611" s="150" t="s">
        <v>813</v>
      </c>
      <c r="D611" s="150" t="s">
        <v>1318</v>
      </c>
      <c r="E611" s="151" t="s">
        <v>1171</v>
      </c>
      <c r="F611" s="151" t="s">
        <v>611</v>
      </c>
      <c r="G611" s="216" t="n">
        <v>900</v>
      </c>
      <c r="H611" s="95"/>
      <c r="I611" s="95"/>
      <c r="J611" s="16" t="s">
        <v>1815</v>
      </c>
    </row>
    <row r="612" s="52" customFormat="true" ht="31.5" hidden="false" customHeight="false" outlineLevel="0" collapsed="false">
      <c r="A612" s="149" t="n">
        <v>604</v>
      </c>
      <c r="B612" s="150" t="s">
        <v>1812</v>
      </c>
      <c r="C612" s="150" t="s">
        <v>813</v>
      </c>
      <c r="D612" s="160" t="s">
        <v>1318</v>
      </c>
      <c r="E612" s="161" t="s">
        <v>1174</v>
      </c>
      <c r="F612" s="151" t="s">
        <v>611</v>
      </c>
      <c r="G612" s="152" t="n">
        <v>945</v>
      </c>
      <c r="H612" s="153"/>
      <c r="I612" s="154"/>
      <c r="J612" s="155"/>
    </row>
    <row r="613" s="52" customFormat="true" ht="47.25" hidden="false" customHeight="false" outlineLevel="0" collapsed="false">
      <c r="A613" s="149" t="n">
        <v>605</v>
      </c>
      <c r="B613" s="173" t="s">
        <v>1812</v>
      </c>
      <c r="C613" s="173" t="s">
        <v>1816</v>
      </c>
      <c r="D613" s="160" t="s">
        <v>934</v>
      </c>
      <c r="E613" s="161" t="s">
        <v>18</v>
      </c>
      <c r="F613" s="151" t="s">
        <v>1219</v>
      </c>
      <c r="G613" s="152" t="n">
        <v>40200</v>
      </c>
      <c r="H613" s="153"/>
      <c r="I613" s="154"/>
      <c r="J613" s="155"/>
    </row>
    <row r="614" s="52" customFormat="true" ht="47.25" hidden="false" customHeight="false" outlineLevel="0" collapsed="false">
      <c r="A614" s="149" t="n">
        <v>606</v>
      </c>
      <c r="B614" s="150" t="s">
        <v>1812</v>
      </c>
      <c r="C614" s="150" t="s">
        <v>1816</v>
      </c>
      <c r="D614" s="160" t="s">
        <v>934</v>
      </c>
      <c r="E614" s="161" t="s">
        <v>151</v>
      </c>
      <c r="F614" s="151" t="s">
        <v>1219</v>
      </c>
      <c r="G614" s="152" t="n">
        <v>23500</v>
      </c>
      <c r="H614" s="153"/>
      <c r="I614" s="154"/>
      <c r="J614" s="155"/>
    </row>
    <row r="615" s="52" customFormat="true" ht="47.25" hidden="false" customHeight="false" outlineLevel="0" collapsed="false">
      <c r="A615" s="149" t="n">
        <v>607</v>
      </c>
      <c r="B615" s="150" t="s">
        <v>1812</v>
      </c>
      <c r="C615" s="150" t="s">
        <v>1816</v>
      </c>
      <c r="D615" s="160" t="s">
        <v>934</v>
      </c>
      <c r="E615" s="151" t="s">
        <v>1171</v>
      </c>
      <c r="F615" s="151" t="s">
        <v>1219</v>
      </c>
      <c r="G615" s="152" t="n">
        <v>18480</v>
      </c>
      <c r="H615" s="153"/>
      <c r="I615" s="154"/>
      <c r="J615" s="155"/>
    </row>
    <row r="616" s="52" customFormat="true" ht="31.5" hidden="false" customHeight="false" outlineLevel="0" collapsed="false">
      <c r="A616" s="149" t="n">
        <v>608</v>
      </c>
      <c r="B616" s="150" t="s">
        <v>1817</v>
      </c>
      <c r="C616" s="150" t="s">
        <v>1818</v>
      </c>
      <c r="D616" s="150" t="s">
        <v>901</v>
      </c>
      <c r="E616" s="151" t="s">
        <v>1171</v>
      </c>
      <c r="F616" s="151" t="s">
        <v>611</v>
      </c>
      <c r="G616" s="152" t="n">
        <v>198</v>
      </c>
      <c r="H616" s="153"/>
      <c r="I616" s="154"/>
      <c r="J616" s="155"/>
    </row>
    <row r="617" s="52" customFormat="true" ht="47.25" hidden="false" customHeight="false" outlineLevel="0" collapsed="false">
      <c r="A617" s="149" t="n">
        <v>609</v>
      </c>
      <c r="B617" s="156" t="s">
        <v>1819</v>
      </c>
      <c r="C617" s="156" t="s">
        <v>1820</v>
      </c>
      <c r="D617" s="150" t="s">
        <v>737</v>
      </c>
      <c r="E617" s="157" t="s">
        <v>1171</v>
      </c>
      <c r="F617" s="157" t="s">
        <v>611</v>
      </c>
      <c r="G617" s="152" t="n">
        <v>1090</v>
      </c>
      <c r="H617" s="153"/>
      <c r="I617" s="154"/>
      <c r="J617" s="155"/>
    </row>
    <row r="618" s="52" customFormat="true" ht="47.25" hidden="false" customHeight="false" outlineLevel="0" collapsed="false">
      <c r="A618" s="149" t="n">
        <v>610</v>
      </c>
      <c r="B618" s="150" t="s">
        <v>1821</v>
      </c>
      <c r="C618" s="150" t="s">
        <v>1822</v>
      </c>
      <c r="D618" s="150" t="s">
        <v>1318</v>
      </c>
      <c r="E618" s="151" t="s">
        <v>1171</v>
      </c>
      <c r="F618" s="151" t="s">
        <v>611</v>
      </c>
      <c r="G618" s="152" t="n">
        <v>1006</v>
      </c>
      <c r="H618" s="153"/>
      <c r="I618" s="154"/>
      <c r="J618" s="155"/>
    </row>
    <row r="619" s="52" customFormat="true" ht="63" hidden="false" customHeight="false" outlineLevel="0" collapsed="false">
      <c r="A619" s="149" t="n">
        <v>611</v>
      </c>
      <c r="B619" s="244" t="s">
        <v>1823</v>
      </c>
      <c r="C619" s="244" t="s">
        <v>1824</v>
      </c>
      <c r="D619" s="244" t="s">
        <v>752</v>
      </c>
      <c r="E619" s="161" t="s">
        <v>18</v>
      </c>
      <c r="F619" s="245" t="s">
        <v>611</v>
      </c>
      <c r="G619" s="152" t="n">
        <v>7455</v>
      </c>
      <c r="H619" s="153"/>
      <c r="I619" s="154"/>
      <c r="J619" s="155"/>
    </row>
    <row r="620" s="52" customFormat="true" ht="63" hidden="false" customHeight="false" outlineLevel="0" collapsed="false">
      <c r="A620" s="149" t="n">
        <v>612</v>
      </c>
      <c r="B620" s="164" t="s">
        <v>1825</v>
      </c>
      <c r="C620" s="164" t="s">
        <v>1826</v>
      </c>
      <c r="D620" s="160" t="s">
        <v>856</v>
      </c>
      <c r="E620" s="172" t="s">
        <v>151</v>
      </c>
      <c r="F620" s="151" t="s">
        <v>1510</v>
      </c>
      <c r="G620" s="152" t="n">
        <v>4990000</v>
      </c>
      <c r="H620" s="153"/>
      <c r="I620" s="154"/>
      <c r="J620" s="155"/>
    </row>
    <row r="621" s="52" customFormat="true" ht="47.25" hidden="false" customHeight="false" outlineLevel="0" collapsed="false">
      <c r="A621" s="149" t="n">
        <v>613</v>
      </c>
      <c r="B621" s="181" t="s">
        <v>1827</v>
      </c>
      <c r="C621" s="181" t="s">
        <v>1687</v>
      </c>
      <c r="D621" s="181" t="s">
        <v>1828</v>
      </c>
      <c r="E621" s="182" t="s">
        <v>1255</v>
      </c>
      <c r="F621" s="151" t="s">
        <v>1208</v>
      </c>
      <c r="G621" s="152" t="n">
        <v>5880000</v>
      </c>
      <c r="H621" s="153"/>
      <c r="I621" s="154"/>
      <c r="J621" s="155"/>
    </row>
    <row r="622" s="52" customFormat="true" ht="31.5" hidden="false" customHeight="false" outlineLevel="0" collapsed="false">
      <c r="A622" s="149" t="n">
        <v>614</v>
      </c>
      <c r="B622" s="156" t="s">
        <v>1829</v>
      </c>
      <c r="C622" s="156" t="s">
        <v>1518</v>
      </c>
      <c r="D622" s="156" t="s">
        <v>1249</v>
      </c>
      <c r="E622" s="157" t="s">
        <v>18</v>
      </c>
      <c r="F622" s="151" t="s">
        <v>1208</v>
      </c>
      <c r="G622" s="152" t="n">
        <v>76760</v>
      </c>
      <c r="H622" s="153"/>
      <c r="I622" s="154"/>
      <c r="J622" s="155"/>
    </row>
    <row r="623" s="52" customFormat="true" ht="31.5" hidden="false" customHeight="false" outlineLevel="0" collapsed="false">
      <c r="A623" s="149" t="n">
        <v>615</v>
      </c>
      <c r="B623" s="150" t="s">
        <v>1830</v>
      </c>
      <c r="C623" s="150" t="s">
        <v>1831</v>
      </c>
      <c r="D623" s="160" t="s">
        <v>856</v>
      </c>
      <c r="E623" s="161" t="s">
        <v>18</v>
      </c>
      <c r="F623" s="151" t="s">
        <v>1208</v>
      </c>
      <c r="G623" s="152" t="n">
        <v>51996</v>
      </c>
      <c r="H623" s="153"/>
      <c r="I623" s="154"/>
      <c r="J623" s="155"/>
    </row>
    <row r="624" s="52" customFormat="true" ht="31.5" hidden="false" customHeight="false" outlineLevel="0" collapsed="false">
      <c r="A624" s="149" t="n">
        <v>616</v>
      </c>
      <c r="B624" s="150" t="s">
        <v>1832</v>
      </c>
      <c r="C624" s="150" t="s">
        <v>789</v>
      </c>
      <c r="D624" s="160" t="s">
        <v>752</v>
      </c>
      <c r="E624" s="161" t="s">
        <v>18</v>
      </c>
      <c r="F624" s="151" t="s">
        <v>611</v>
      </c>
      <c r="G624" s="152" t="n">
        <v>5650</v>
      </c>
      <c r="H624" s="153"/>
      <c r="I624" s="154"/>
      <c r="J624" s="155"/>
    </row>
    <row r="625" s="52" customFormat="true" ht="31.5" hidden="false" customHeight="false" outlineLevel="0" collapsed="false">
      <c r="A625" s="149" t="n">
        <v>617</v>
      </c>
      <c r="B625" s="150" t="s">
        <v>1832</v>
      </c>
      <c r="C625" s="150" t="s">
        <v>997</v>
      </c>
      <c r="D625" s="173" t="s">
        <v>752</v>
      </c>
      <c r="E625" s="179" t="s">
        <v>151</v>
      </c>
      <c r="F625" s="161" t="s">
        <v>611</v>
      </c>
      <c r="G625" s="152" t="n">
        <v>1700</v>
      </c>
      <c r="H625" s="153"/>
      <c r="I625" s="154"/>
      <c r="J625" s="155"/>
    </row>
    <row r="626" s="52" customFormat="true" ht="47.25" hidden="false" customHeight="false" outlineLevel="0" collapsed="false">
      <c r="A626" s="149" t="n">
        <v>618</v>
      </c>
      <c r="B626" s="156" t="s">
        <v>1833</v>
      </c>
      <c r="C626" s="156" t="s">
        <v>1834</v>
      </c>
      <c r="D626" s="156" t="s">
        <v>752</v>
      </c>
      <c r="E626" s="157" t="s">
        <v>18</v>
      </c>
      <c r="F626" s="157" t="s">
        <v>611</v>
      </c>
      <c r="G626" s="152" t="n">
        <v>5300</v>
      </c>
      <c r="H626" s="153"/>
      <c r="I626" s="154"/>
      <c r="J626" s="155"/>
    </row>
    <row r="627" s="52" customFormat="true" ht="47.25" hidden="false" customHeight="false" outlineLevel="0" collapsed="false">
      <c r="A627" s="149" t="n">
        <v>619</v>
      </c>
      <c r="B627" s="150" t="s">
        <v>1833</v>
      </c>
      <c r="C627" s="150" t="s">
        <v>1834</v>
      </c>
      <c r="D627" s="160" t="s">
        <v>752</v>
      </c>
      <c r="E627" s="161" t="s">
        <v>151</v>
      </c>
      <c r="F627" s="151" t="s">
        <v>611</v>
      </c>
      <c r="G627" s="152" t="n">
        <v>1450</v>
      </c>
      <c r="H627" s="153"/>
      <c r="I627" s="154"/>
      <c r="J627" s="155"/>
    </row>
    <row r="628" s="52" customFormat="true" ht="47.25" hidden="false" customHeight="false" outlineLevel="0" collapsed="false">
      <c r="A628" s="149" t="n">
        <v>620</v>
      </c>
      <c r="B628" s="150" t="s">
        <v>1833</v>
      </c>
      <c r="C628" s="150" t="s">
        <v>1834</v>
      </c>
      <c r="D628" s="150" t="s">
        <v>737</v>
      </c>
      <c r="E628" s="151" t="s">
        <v>1171</v>
      </c>
      <c r="F628" s="151" t="s">
        <v>611</v>
      </c>
      <c r="G628" s="152" t="n">
        <v>840</v>
      </c>
      <c r="H628" s="153"/>
      <c r="I628" s="154"/>
      <c r="J628" s="155"/>
    </row>
    <row r="629" s="52" customFormat="true" ht="31.5" hidden="false" customHeight="false" outlineLevel="0" collapsed="false">
      <c r="A629" s="149" t="n">
        <v>621</v>
      </c>
      <c r="B629" s="150" t="s">
        <v>1835</v>
      </c>
      <c r="C629" s="150" t="s">
        <v>1836</v>
      </c>
      <c r="D629" s="160" t="s">
        <v>737</v>
      </c>
      <c r="E629" s="161" t="s">
        <v>18</v>
      </c>
      <c r="F629" s="151" t="s">
        <v>611</v>
      </c>
      <c r="G629" s="152" t="n">
        <v>6589</v>
      </c>
      <c r="H629" s="153"/>
      <c r="I629" s="154"/>
      <c r="J629" s="155"/>
    </row>
    <row r="630" s="52" customFormat="true" ht="31.5" hidden="false" customHeight="false" outlineLevel="0" collapsed="false">
      <c r="A630" s="149" t="n">
        <v>622</v>
      </c>
      <c r="B630" s="198" t="s">
        <v>1837</v>
      </c>
      <c r="C630" s="198" t="s">
        <v>1838</v>
      </c>
      <c r="D630" s="160" t="s">
        <v>856</v>
      </c>
      <c r="E630" s="161" t="s">
        <v>18</v>
      </c>
      <c r="F630" s="151" t="s">
        <v>1208</v>
      </c>
      <c r="G630" s="152" t="n">
        <v>16800</v>
      </c>
      <c r="H630" s="153"/>
      <c r="I630" s="154"/>
      <c r="J630" s="155"/>
    </row>
    <row r="631" s="52" customFormat="true" ht="63" hidden="false" customHeight="false" outlineLevel="0" collapsed="false">
      <c r="A631" s="149" t="n">
        <v>623</v>
      </c>
      <c r="B631" s="186" t="s">
        <v>1839</v>
      </c>
      <c r="C631" s="187" t="s">
        <v>755</v>
      </c>
      <c r="D631" s="150" t="s">
        <v>737</v>
      </c>
      <c r="E631" s="151" t="s">
        <v>1171</v>
      </c>
      <c r="F631" s="161" t="s">
        <v>611</v>
      </c>
      <c r="G631" s="216" t="n">
        <v>140</v>
      </c>
      <c r="H631" s="95"/>
      <c r="I631" s="95"/>
      <c r="J631" s="16" t="s">
        <v>1279</v>
      </c>
    </row>
    <row r="632" s="52" customFormat="true" ht="15.75" hidden="false" customHeight="false" outlineLevel="0" collapsed="false">
      <c r="A632" s="149" t="n">
        <v>624</v>
      </c>
      <c r="B632" s="186" t="s">
        <v>1839</v>
      </c>
      <c r="C632" s="187" t="s">
        <v>816</v>
      </c>
      <c r="D632" s="150" t="s">
        <v>737</v>
      </c>
      <c r="E632" s="151" t="s">
        <v>1171</v>
      </c>
      <c r="F632" s="161" t="s">
        <v>611</v>
      </c>
      <c r="G632" s="152" t="n">
        <v>200</v>
      </c>
      <c r="H632" s="153"/>
      <c r="I632" s="154"/>
      <c r="J632" s="155"/>
    </row>
    <row r="633" s="52" customFormat="true" ht="63" hidden="false" customHeight="false" outlineLevel="0" collapsed="false">
      <c r="A633" s="149" t="n">
        <v>625</v>
      </c>
      <c r="B633" s="186" t="s">
        <v>1839</v>
      </c>
      <c r="C633" s="187" t="s">
        <v>816</v>
      </c>
      <c r="D633" s="160" t="s">
        <v>856</v>
      </c>
      <c r="E633" s="151" t="s">
        <v>1255</v>
      </c>
      <c r="F633" s="151" t="s">
        <v>1208</v>
      </c>
      <c r="G633" s="216" t="n">
        <v>10500</v>
      </c>
      <c r="H633" s="95"/>
      <c r="I633" s="95"/>
      <c r="J633" s="16" t="s">
        <v>1279</v>
      </c>
    </row>
    <row r="634" s="52" customFormat="true" ht="31.5" hidden="false" customHeight="false" outlineLevel="0" collapsed="false">
      <c r="A634" s="149" t="n">
        <v>626</v>
      </c>
      <c r="B634" s="150" t="s">
        <v>1840</v>
      </c>
      <c r="C634" s="150" t="s">
        <v>1841</v>
      </c>
      <c r="D634" s="150" t="s">
        <v>752</v>
      </c>
      <c r="E634" s="151" t="s">
        <v>1171</v>
      </c>
      <c r="F634" s="151" t="s">
        <v>611</v>
      </c>
      <c r="G634" s="152" t="n">
        <v>508</v>
      </c>
      <c r="H634" s="153"/>
      <c r="I634" s="154"/>
      <c r="J634" s="155"/>
    </row>
    <row r="635" s="52" customFormat="true" ht="15.75" hidden="false" customHeight="false" outlineLevel="0" collapsed="false">
      <c r="A635" s="149" t="n">
        <v>627</v>
      </c>
      <c r="B635" s="186" t="s">
        <v>1842</v>
      </c>
      <c r="C635" s="187" t="s">
        <v>816</v>
      </c>
      <c r="D635" s="150" t="s">
        <v>737</v>
      </c>
      <c r="E635" s="151" t="s">
        <v>1171</v>
      </c>
      <c r="F635" s="161" t="s">
        <v>611</v>
      </c>
      <c r="G635" s="152" t="n">
        <v>315</v>
      </c>
      <c r="H635" s="153"/>
      <c r="I635" s="154"/>
      <c r="J635" s="155"/>
    </row>
    <row r="636" s="52" customFormat="true" ht="63" hidden="false" customHeight="false" outlineLevel="0" collapsed="false">
      <c r="A636" s="149" t="n">
        <v>628</v>
      </c>
      <c r="B636" s="183" t="s">
        <v>1843</v>
      </c>
      <c r="C636" s="183" t="s">
        <v>1844</v>
      </c>
      <c r="D636" s="160" t="s">
        <v>856</v>
      </c>
      <c r="E636" s="151" t="s">
        <v>1255</v>
      </c>
      <c r="F636" s="151" t="s">
        <v>1208</v>
      </c>
      <c r="G636" s="152" t="n">
        <v>24400</v>
      </c>
      <c r="H636" s="153"/>
      <c r="I636" s="154"/>
      <c r="J636" s="155"/>
    </row>
    <row r="637" s="52" customFormat="true" ht="31.5" hidden="false" customHeight="false" outlineLevel="0" collapsed="false">
      <c r="A637" s="149" t="n">
        <v>629</v>
      </c>
      <c r="B637" s="201" t="s">
        <v>1845</v>
      </c>
      <c r="C637" s="150" t="s">
        <v>1846</v>
      </c>
      <c r="D637" s="160" t="s">
        <v>856</v>
      </c>
      <c r="E637" s="151" t="s">
        <v>18</v>
      </c>
      <c r="F637" s="151" t="s">
        <v>1208</v>
      </c>
      <c r="G637" s="152" t="n">
        <v>11400</v>
      </c>
      <c r="H637" s="153"/>
      <c r="I637" s="154"/>
      <c r="J637" s="155"/>
    </row>
    <row r="638" s="52" customFormat="true" ht="31.5" hidden="false" customHeight="false" outlineLevel="0" collapsed="false">
      <c r="A638" s="149" t="n">
        <v>630</v>
      </c>
      <c r="B638" s="150" t="s">
        <v>1847</v>
      </c>
      <c r="C638" s="150" t="s">
        <v>1717</v>
      </c>
      <c r="D638" s="160" t="s">
        <v>856</v>
      </c>
      <c r="E638" s="151" t="s">
        <v>1171</v>
      </c>
      <c r="F638" s="151" t="s">
        <v>1208</v>
      </c>
      <c r="G638" s="152" t="n">
        <v>1974</v>
      </c>
      <c r="H638" s="153"/>
      <c r="I638" s="154"/>
      <c r="J638" s="155"/>
    </row>
    <row r="639" s="52" customFormat="true" ht="31.5" hidden="false" customHeight="false" outlineLevel="0" collapsed="false">
      <c r="A639" s="149" t="n">
        <v>631</v>
      </c>
      <c r="B639" s="150" t="s">
        <v>1847</v>
      </c>
      <c r="C639" s="150" t="s">
        <v>1783</v>
      </c>
      <c r="D639" s="160" t="s">
        <v>856</v>
      </c>
      <c r="E639" s="151" t="s">
        <v>1171</v>
      </c>
      <c r="F639" s="151" t="s">
        <v>1208</v>
      </c>
      <c r="G639" s="152" t="n">
        <v>1470</v>
      </c>
      <c r="H639" s="153"/>
      <c r="I639" s="154"/>
      <c r="J639" s="155"/>
    </row>
    <row r="640" s="52" customFormat="true" ht="31.5" hidden="false" customHeight="false" outlineLevel="0" collapsed="false">
      <c r="A640" s="149" t="n">
        <v>632</v>
      </c>
      <c r="B640" s="156" t="s">
        <v>1848</v>
      </c>
      <c r="C640" s="156" t="s">
        <v>1849</v>
      </c>
      <c r="D640" s="156" t="s">
        <v>971</v>
      </c>
      <c r="E640" s="157" t="s">
        <v>18</v>
      </c>
      <c r="F640" s="151" t="s">
        <v>1208</v>
      </c>
      <c r="G640" s="152" t="n">
        <v>54999</v>
      </c>
      <c r="H640" s="153"/>
      <c r="I640" s="154"/>
      <c r="J640" s="155"/>
    </row>
    <row r="641" s="52" customFormat="true" ht="31.5" hidden="false" customHeight="false" outlineLevel="0" collapsed="false">
      <c r="A641" s="149" t="n">
        <v>633</v>
      </c>
      <c r="B641" s="150" t="s">
        <v>1850</v>
      </c>
      <c r="C641" s="150" t="s">
        <v>997</v>
      </c>
      <c r="D641" s="169" t="s">
        <v>1220</v>
      </c>
      <c r="E641" s="161" t="s">
        <v>18</v>
      </c>
      <c r="F641" s="151" t="s">
        <v>1208</v>
      </c>
      <c r="G641" s="152" t="n">
        <v>31710</v>
      </c>
      <c r="H641" s="153"/>
      <c r="I641" s="154"/>
      <c r="J641" s="155"/>
    </row>
    <row r="642" s="52" customFormat="true" ht="31.5" hidden="false" customHeight="false" outlineLevel="0" collapsed="false">
      <c r="A642" s="149" t="n">
        <v>634</v>
      </c>
      <c r="B642" s="156" t="s">
        <v>1851</v>
      </c>
      <c r="C642" s="246" t="s">
        <v>1359</v>
      </c>
      <c r="D642" s="169" t="s">
        <v>1220</v>
      </c>
      <c r="E642" s="161" t="s">
        <v>18</v>
      </c>
      <c r="F642" s="151" t="s">
        <v>1208</v>
      </c>
      <c r="G642" s="152" t="n">
        <v>85000</v>
      </c>
      <c r="H642" s="153"/>
      <c r="I642" s="154"/>
      <c r="J642" s="155"/>
    </row>
    <row r="643" s="52" customFormat="true" ht="31.5" hidden="false" customHeight="false" outlineLevel="0" collapsed="false">
      <c r="A643" s="149" t="n">
        <v>635</v>
      </c>
      <c r="B643" s="176" t="s">
        <v>1851</v>
      </c>
      <c r="C643" s="176" t="s">
        <v>1361</v>
      </c>
      <c r="D643" s="169" t="s">
        <v>1220</v>
      </c>
      <c r="E643" s="161" t="s">
        <v>1171</v>
      </c>
      <c r="F643" s="151" t="s">
        <v>1208</v>
      </c>
      <c r="G643" s="152" t="n">
        <v>65000</v>
      </c>
      <c r="H643" s="153"/>
      <c r="I643" s="154"/>
      <c r="J643" s="155"/>
    </row>
    <row r="644" s="52" customFormat="true" ht="31.5" hidden="false" customHeight="false" outlineLevel="0" collapsed="false">
      <c r="A644" s="149" t="n">
        <v>636</v>
      </c>
      <c r="B644" s="247" t="s">
        <v>1852</v>
      </c>
      <c r="C644" s="247" t="s">
        <v>1853</v>
      </c>
      <c r="D644" s="169" t="s">
        <v>1220</v>
      </c>
      <c r="E644" s="172" t="s">
        <v>18</v>
      </c>
      <c r="F644" s="151" t="s">
        <v>1208</v>
      </c>
      <c r="G644" s="152" t="n">
        <v>104000</v>
      </c>
      <c r="H644" s="153"/>
      <c r="I644" s="154"/>
      <c r="J644" s="155"/>
    </row>
    <row r="645" s="52" customFormat="true" ht="31.5" hidden="false" customHeight="false" outlineLevel="0" collapsed="false">
      <c r="A645" s="149" t="n">
        <v>637</v>
      </c>
      <c r="B645" s="247" t="s">
        <v>1852</v>
      </c>
      <c r="C645" s="247" t="s">
        <v>1853</v>
      </c>
      <c r="D645" s="169" t="s">
        <v>1220</v>
      </c>
      <c r="E645" s="172" t="s">
        <v>1171</v>
      </c>
      <c r="F645" s="151" t="s">
        <v>1208</v>
      </c>
      <c r="G645" s="152" t="n">
        <v>75000</v>
      </c>
      <c r="H645" s="153"/>
      <c r="I645" s="154"/>
      <c r="J645" s="155"/>
    </row>
    <row r="646" s="52" customFormat="true" ht="15.75" hidden="false" customHeight="false" outlineLevel="0" collapsed="false">
      <c r="A646" s="149" t="n">
        <v>638</v>
      </c>
      <c r="B646" s="150" t="s">
        <v>1854</v>
      </c>
      <c r="C646" s="150" t="s">
        <v>1491</v>
      </c>
      <c r="D646" s="150" t="s">
        <v>901</v>
      </c>
      <c r="E646" s="151" t="s">
        <v>1171</v>
      </c>
      <c r="F646" s="151" t="s">
        <v>611</v>
      </c>
      <c r="G646" s="152" t="n">
        <v>202</v>
      </c>
      <c r="H646" s="153"/>
      <c r="I646" s="154"/>
      <c r="J646" s="155"/>
    </row>
    <row r="647" s="52" customFormat="true" ht="15.75" hidden="false" customHeight="false" outlineLevel="0" collapsed="false">
      <c r="A647" s="149" t="n">
        <v>639</v>
      </c>
      <c r="B647" s="224" t="s">
        <v>1854</v>
      </c>
      <c r="C647" s="224" t="s">
        <v>1855</v>
      </c>
      <c r="D647" s="164" t="s">
        <v>737</v>
      </c>
      <c r="E647" s="172" t="s">
        <v>18</v>
      </c>
      <c r="F647" s="172" t="s">
        <v>611</v>
      </c>
      <c r="G647" s="152" t="n">
        <v>1400</v>
      </c>
      <c r="H647" s="153"/>
      <c r="I647" s="154"/>
      <c r="J647" s="155"/>
    </row>
    <row r="648" s="52" customFormat="true" ht="15.75" hidden="false" customHeight="false" outlineLevel="0" collapsed="false">
      <c r="A648" s="149" t="n">
        <v>640</v>
      </c>
      <c r="B648" s="150" t="s">
        <v>1854</v>
      </c>
      <c r="C648" s="150" t="s">
        <v>1855</v>
      </c>
      <c r="D648" s="150" t="s">
        <v>737</v>
      </c>
      <c r="E648" s="151" t="s">
        <v>1171</v>
      </c>
      <c r="F648" s="151" t="s">
        <v>611</v>
      </c>
      <c r="G648" s="152" t="n">
        <v>270</v>
      </c>
      <c r="H648" s="153"/>
      <c r="I648" s="154"/>
      <c r="J648" s="155"/>
    </row>
    <row r="649" s="52" customFormat="true" ht="31.5" hidden="false" customHeight="false" outlineLevel="0" collapsed="false">
      <c r="A649" s="149" t="n">
        <v>641</v>
      </c>
      <c r="B649" s="150" t="s">
        <v>1854</v>
      </c>
      <c r="C649" s="150" t="s">
        <v>1359</v>
      </c>
      <c r="D649" s="160" t="s">
        <v>856</v>
      </c>
      <c r="E649" s="161" t="s">
        <v>18</v>
      </c>
      <c r="F649" s="151" t="s">
        <v>1208</v>
      </c>
      <c r="G649" s="152" t="n">
        <v>9450</v>
      </c>
      <c r="H649" s="153"/>
      <c r="I649" s="154"/>
      <c r="J649" s="155"/>
    </row>
    <row r="650" s="52" customFormat="true" ht="31.5" hidden="false" customHeight="false" outlineLevel="0" collapsed="false">
      <c r="A650" s="149" t="n">
        <v>642</v>
      </c>
      <c r="B650" s="150" t="s">
        <v>1854</v>
      </c>
      <c r="C650" s="150" t="s">
        <v>1359</v>
      </c>
      <c r="D650" s="160" t="s">
        <v>856</v>
      </c>
      <c r="E650" s="151" t="s">
        <v>151</v>
      </c>
      <c r="F650" s="151" t="s">
        <v>1208</v>
      </c>
      <c r="G650" s="152" t="n">
        <v>5355</v>
      </c>
      <c r="H650" s="153"/>
      <c r="I650" s="154"/>
      <c r="J650" s="155"/>
    </row>
    <row r="651" s="52" customFormat="true" ht="31.5" hidden="false" customHeight="false" outlineLevel="0" collapsed="false">
      <c r="A651" s="149" t="n">
        <v>643</v>
      </c>
      <c r="B651" s="150" t="s">
        <v>1854</v>
      </c>
      <c r="C651" s="150" t="s">
        <v>1359</v>
      </c>
      <c r="D651" s="160" t="s">
        <v>856</v>
      </c>
      <c r="E651" s="151" t="s">
        <v>1171</v>
      </c>
      <c r="F651" s="151" t="s">
        <v>1208</v>
      </c>
      <c r="G651" s="152" t="n">
        <v>1475</v>
      </c>
      <c r="H651" s="153"/>
      <c r="I651" s="154"/>
      <c r="J651" s="155"/>
    </row>
    <row r="652" s="52" customFormat="true" ht="31.5" hidden="false" customHeight="false" outlineLevel="0" collapsed="false">
      <c r="A652" s="149" t="n">
        <v>644</v>
      </c>
      <c r="B652" s="150" t="s">
        <v>1854</v>
      </c>
      <c r="C652" s="150" t="s">
        <v>1361</v>
      </c>
      <c r="D652" s="160" t="s">
        <v>856</v>
      </c>
      <c r="E652" s="151" t="s">
        <v>18</v>
      </c>
      <c r="F652" s="151" t="s">
        <v>1208</v>
      </c>
      <c r="G652" s="152" t="n">
        <v>19500</v>
      </c>
      <c r="H652" s="153"/>
      <c r="I652" s="154"/>
      <c r="J652" s="155"/>
    </row>
    <row r="653" s="52" customFormat="true" ht="31.5" hidden="false" customHeight="false" outlineLevel="0" collapsed="false">
      <c r="A653" s="149" t="n">
        <v>645</v>
      </c>
      <c r="B653" s="150" t="s">
        <v>1854</v>
      </c>
      <c r="C653" s="150" t="s">
        <v>1361</v>
      </c>
      <c r="D653" s="160" t="s">
        <v>856</v>
      </c>
      <c r="E653" s="151" t="s">
        <v>1171</v>
      </c>
      <c r="F653" s="151" t="s">
        <v>1208</v>
      </c>
      <c r="G653" s="152" t="n">
        <v>4515</v>
      </c>
      <c r="H653" s="153"/>
      <c r="I653" s="154"/>
      <c r="J653" s="155"/>
    </row>
    <row r="654" s="52" customFormat="true" ht="31.5" hidden="false" customHeight="false" outlineLevel="0" collapsed="false">
      <c r="A654" s="149" t="n">
        <v>646</v>
      </c>
      <c r="B654" s="164" t="s">
        <v>1854</v>
      </c>
      <c r="C654" s="164" t="s">
        <v>1856</v>
      </c>
      <c r="D654" s="160" t="s">
        <v>856</v>
      </c>
      <c r="E654" s="172" t="s">
        <v>151</v>
      </c>
      <c r="F654" s="151" t="s">
        <v>1208</v>
      </c>
      <c r="G654" s="152" t="n">
        <v>16990</v>
      </c>
      <c r="H654" s="153"/>
      <c r="I654" s="154"/>
      <c r="J654" s="155"/>
    </row>
    <row r="655" s="52" customFormat="true" ht="31.5" hidden="false" customHeight="false" outlineLevel="0" collapsed="false">
      <c r="A655" s="149" t="n">
        <v>647</v>
      </c>
      <c r="B655" s="248" t="s">
        <v>1857</v>
      </c>
      <c r="C655" s="248" t="s">
        <v>1858</v>
      </c>
      <c r="D655" s="160" t="s">
        <v>856</v>
      </c>
      <c r="E655" s="151" t="s">
        <v>151</v>
      </c>
      <c r="F655" s="151" t="s">
        <v>1208</v>
      </c>
      <c r="G655" s="167" t="n">
        <v>28980</v>
      </c>
      <c r="H655" s="153"/>
      <c r="I655" s="154"/>
      <c r="J655" s="155"/>
    </row>
    <row r="656" s="52" customFormat="true" ht="31.5" hidden="false" customHeight="false" outlineLevel="0" collapsed="false">
      <c r="A656" s="149" t="n">
        <v>648</v>
      </c>
      <c r="B656" s="249" t="s">
        <v>1854</v>
      </c>
      <c r="C656" s="249" t="s">
        <v>1859</v>
      </c>
      <c r="D656" s="173" t="s">
        <v>934</v>
      </c>
      <c r="E656" s="179" t="s">
        <v>18</v>
      </c>
      <c r="F656" s="151" t="s">
        <v>1215</v>
      </c>
      <c r="G656" s="152" t="n">
        <v>98000</v>
      </c>
      <c r="H656" s="153"/>
      <c r="I656" s="154"/>
      <c r="J656" s="155"/>
    </row>
    <row r="657" s="52" customFormat="true" ht="31.5" hidden="false" customHeight="false" outlineLevel="0" collapsed="false">
      <c r="A657" s="149" t="n">
        <v>649</v>
      </c>
      <c r="B657" s="249" t="s">
        <v>1854</v>
      </c>
      <c r="C657" s="249" t="s">
        <v>1859</v>
      </c>
      <c r="D657" s="173" t="s">
        <v>934</v>
      </c>
      <c r="E657" s="179" t="s">
        <v>151</v>
      </c>
      <c r="F657" s="151" t="s">
        <v>1215</v>
      </c>
      <c r="G657" s="152" t="n">
        <v>86000</v>
      </c>
      <c r="H657" s="153"/>
      <c r="I657" s="154"/>
      <c r="J657" s="155"/>
    </row>
    <row r="658" s="52" customFormat="true" ht="31.5" hidden="false" customHeight="false" outlineLevel="0" collapsed="false">
      <c r="A658" s="149" t="n">
        <v>650</v>
      </c>
      <c r="B658" s="150" t="s">
        <v>1854</v>
      </c>
      <c r="C658" s="150" t="s">
        <v>1859</v>
      </c>
      <c r="D658" s="173" t="s">
        <v>934</v>
      </c>
      <c r="E658" s="151" t="s">
        <v>1171</v>
      </c>
      <c r="F658" s="151" t="s">
        <v>1215</v>
      </c>
      <c r="G658" s="152" t="n">
        <v>41370</v>
      </c>
      <c r="H658" s="153"/>
      <c r="I658" s="154"/>
      <c r="J658" s="155"/>
    </row>
    <row r="659" s="52" customFormat="true" ht="47.25" hidden="false" customHeight="false" outlineLevel="0" collapsed="false">
      <c r="A659" s="149" t="n">
        <v>651</v>
      </c>
      <c r="B659" s="173" t="s">
        <v>1860</v>
      </c>
      <c r="C659" s="173" t="s">
        <v>1861</v>
      </c>
      <c r="D659" s="173" t="s">
        <v>610</v>
      </c>
      <c r="E659" s="179" t="s">
        <v>151</v>
      </c>
      <c r="F659" s="179" t="s">
        <v>611</v>
      </c>
      <c r="G659" s="152" t="n">
        <v>2400</v>
      </c>
      <c r="H659" s="153"/>
      <c r="I659" s="154"/>
      <c r="J659" s="155"/>
    </row>
    <row r="660" s="52" customFormat="true" ht="47.25" hidden="false" customHeight="false" outlineLevel="0" collapsed="false">
      <c r="A660" s="149" t="n">
        <v>652</v>
      </c>
      <c r="B660" s="250" t="s">
        <v>1860</v>
      </c>
      <c r="C660" s="207" t="s">
        <v>1861</v>
      </c>
      <c r="D660" s="207" t="s">
        <v>901</v>
      </c>
      <c r="E660" s="208" t="s">
        <v>1171</v>
      </c>
      <c r="F660" s="208" t="s">
        <v>611</v>
      </c>
      <c r="G660" s="152" t="n">
        <v>288</v>
      </c>
      <c r="H660" s="153"/>
      <c r="I660" s="154"/>
      <c r="J660" s="155"/>
    </row>
    <row r="661" s="52" customFormat="true" ht="15.75" hidden="false" customHeight="false" outlineLevel="0" collapsed="false">
      <c r="A661" s="149" t="n">
        <v>653</v>
      </c>
      <c r="B661" s="173" t="s">
        <v>1862</v>
      </c>
      <c r="C661" s="173" t="s">
        <v>1082</v>
      </c>
      <c r="D661" s="150" t="s">
        <v>610</v>
      </c>
      <c r="E661" s="151" t="s">
        <v>18</v>
      </c>
      <c r="F661" s="179" t="s">
        <v>611</v>
      </c>
      <c r="G661" s="152" t="n">
        <v>5377</v>
      </c>
      <c r="H661" s="153"/>
      <c r="I661" s="154"/>
      <c r="J661" s="155"/>
    </row>
    <row r="662" s="52" customFormat="true" ht="63" hidden="false" customHeight="false" outlineLevel="0" collapsed="false">
      <c r="A662" s="149" t="n">
        <v>654</v>
      </c>
      <c r="B662" s="150" t="s">
        <v>1863</v>
      </c>
      <c r="C662" s="150" t="s">
        <v>1864</v>
      </c>
      <c r="D662" s="160" t="s">
        <v>971</v>
      </c>
      <c r="E662" s="161" t="s">
        <v>18</v>
      </c>
      <c r="F662" s="151" t="s">
        <v>760</v>
      </c>
      <c r="G662" s="152" t="n">
        <v>60100</v>
      </c>
      <c r="H662" s="153"/>
      <c r="I662" s="154"/>
      <c r="J662" s="155"/>
    </row>
    <row r="663" s="52" customFormat="true" ht="31.5" hidden="false" customHeight="false" outlineLevel="0" collapsed="false">
      <c r="A663" s="149" t="n">
        <v>655</v>
      </c>
      <c r="B663" s="183" t="s">
        <v>1865</v>
      </c>
      <c r="C663" s="183" t="s">
        <v>1523</v>
      </c>
      <c r="D663" s="150" t="s">
        <v>705</v>
      </c>
      <c r="E663" s="151" t="s">
        <v>1171</v>
      </c>
      <c r="F663" s="194" t="s">
        <v>621</v>
      </c>
      <c r="G663" s="152" t="n">
        <v>14000</v>
      </c>
      <c r="H663" s="153"/>
      <c r="I663" s="154"/>
      <c r="J663" s="155"/>
    </row>
    <row r="664" s="52" customFormat="true" ht="31.5" hidden="false" customHeight="false" outlineLevel="0" collapsed="false">
      <c r="A664" s="149" t="n">
        <v>656</v>
      </c>
      <c r="B664" s="150" t="s">
        <v>1866</v>
      </c>
      <c r="C664" s="150" t="s">
        <v>1867</v>
      </c>
      <c r="D664" s="150" t="s">
        <v>1868</v>
      </c>
      <c r="E664" s="151" t="s">
        <v>1171</v>
      </c>
      <c r="F664" s="151" t="s">
        <v>760</v>
      </c>
      <c r="G664" s="152" t="n">
        <v>2980</v>
      </c>
      <c r="H664" s="153"/>
      <c r="I664" s="154"/>
      <c r="J664" s="155"/>
    </row>
    <row r="665" s="52" customFormat="true" ht="31.5" hidden="false" customHeight="false" outlineLevel="0" collapsed="false">
      <c r="A665" s="149" t="n">
        <v>657</v>
      </c>
      <c r="B665" s="150" t="s">
        <v>1866</v>
      </c>
      <c r="C665" s="150" t="s">
        <v>1869</v>
      </c>
      <c r="D665" s="150" t="s">
        <v>1868</v>
      </c>
      <c r="E665" s="151" t="s">
        <v>1171</v>
      </c>
      <c r="F665" s="151" t="s">
        <v>1215</v>
      </c>
      <c r="G665" s="167" t="n">
        <v>10199.9</v>
      </c>
      <c r="H665" s="153"/>
      <c r="I665" s="154"/>
      <c r="J665" s="155"/>
    </row>
    <row r="666" s="52" customFormat="true" ht="31.5" hidden="false" customHeight="false" outlineLevel="0" collapsed="false">
      <c r="A666" s="149" t="n">
        <v>658</v>
      </c>
      <c r="B666" s="150" t="s">
        <v>1866</v>
      </c>
      <c r="C666" s="150" t="s">
        <v>1870</v>
      </c>
      <c r="D666" s="150" t="s">
        <v>1868</v>
      </c>
      <c r="E666" s="151" t="s">
        <v>1171</v>
      </c>
      <c r="F666" s="151" t="s">
        <v>1215</v>
      </c>
      <c r="G666" s="167" t="n">
        <v>27000</v>
      </c>
      <c r="H666" s="153"/>
      <c r="I666" s="154"/>
      <c r="J666" s="155"/>
    </row>
    <row r="667" s="52" customFormat="true" ht="15.75" hidden="false" customHeight="false" outlineLevel="0" collapsed="false">
      <c r="A667" s="149" t="n">
        <v>659</v>
      </c>
      <c r="B667" s="186" t="s">
        <v>1871</v>
      </c>
      <c r="C667" s="150" t="s">
        <v>773</v>
      </c>
      <c r="D667" s="183" t="s">
        <v>737</v>
      </c>
      <c r="E667" s="194" t="s">
        <v>1171</v>
      </c>
      <c r="F667" s="151" t="s">
        <v>611</v>
      </c>
      <c r="G667" s="152" t="n">
        <v>3486</v>
      </c>
      <c r="H667" s="153"/>
      <c r="I667" s="154"/>
      <c r="J667" s="155"/>
    </row>
    <row r="668" s="52" customFormat="true" ht="31.5" hidden="false" customHeight="false" outlineLevel="0" collapsed="false">
      <c r="A668" s="149" t="n">
        <v>660</v>
      </c>
      <c r="B668" s="150" t="s">
        <v>1872</v>
      </c>
      <c r="C668" s="150" t="s">
        <v>789</v>
      </c>
      <c r="D668" s="150" t="s">
        <v>737</v>
      </c>
      <c r="E668" s="151" t="s">
        <v>1171</v>
      </c>
      <c r="F668" s="151" t="s">
        <v>611</v>
      </c>
      <c r="G668" s="152" t="n">
        <v>98</v>
      </c>
      <c r="H668" s="153"/>
      <c r="I668" s="154"/>
      <c r="J668" s="155"/>
    </row>
    <row r="669" s="52" customFormat="true" ht="15.75" hidden="false" customHeight="false" outlineLevel="0" collapsed="false">
      <c r="A669" s="149" t="n">
        <v>661</v>
      </c>
      <c r="B669" s="150" t="s">
        <v>1873</v>
      </c>
      <c r="C669" s="150" t="s">
        <v>831</v>
      </c>
      <c r="D669" s="150" t="s">
        <v>901</v>
      </c>
      <c r="E669" s="151" t="s">
        <v>1171</v>
      </c>
      <c r="F669" s="151" t="s">
        <v>611</v>
      </c>
      <c r="G669" s="152" t="n">
        <v>1900</v>
      </c>
      <c r="H669" s="153"/>
      <c r="I669" s="154"/>
      <c r="J669" s="155"/>
    </row>
    <row r="670" s="52" customFormat="true" ht="31.5" hidden="false" customHeight="false" outlineLevel="0" collapsed="false">
      <c r="A670" s="149" t="n">
        <v>662</v>
      </c>
      <c r="B670" s="150" t="s">
        <v>1874</v>
      </c>
      <c r="C670" s="150" t="s">
        <v>819</v>
      </c>
      <c r="D670" s="160" t="s">
        <v>856</v>
      </c>
      <c r="E670" s="161" t="s">
        <v>18</v>
      </c>
      <c r="F670" s="151" t="s">
        <v>1208</v>
      </c>
      <c r="G670" s="152" t="n">
        <v>15000</v>
      </c>
      <c r="H670" s="153"/>
      <c r="I670" s="154"/>
      <c r="J670" s="191"/>
    </row>
    <row r="671" s="52" customFormat="true" ht="15.75" hidden="false" customHeight="false" outlineLevel="0" collapsed="false">
      <c r="A671" s="149" t="n">
        <v>663</v>
      </c>
      <c r="B671" s="150" t="s">
        <v>1874</v>
      </c>
      <c r="C671" s="150" t="s">
        <v>816</v>
      </c>
      <c r="D671" s="160" t="s">
        <v>901</v>
      </c>
      <c r="E671" s="161" t="s">
        <v>18</v>
      </c>
      <c r="F671" s="151" t="s">
        <v>611</v>
      </c>
      <c r="G671" s="152" t="n">
        <v>6500</v>
      </c>
      <c r="H671" s="153"/>
      <c r="I671" s="154"/>
      <c r="J671" s="155"/>
    </row>
    <row r="672" s="52" customFormat="true" ht="15.75" hidden="false" customHeight="false" outlineLevel="0" collapsed="false">
      <c r="A672" s="149" t="n">
        <v>664</v>
      </c>
      <c r="B672" s="150" t="s">
        <v>1874</v>
      </c>
      <c r="C672" s="150" t="s">
        <v>816</v>
      </c>
      <c r="D672" s="160" t="s">
        <v>901</v>
      </c>
      <c r="E672" s="161" t="s">
        <v>1171</v>
      </c>
      <c r="F672" s="151" t="s">
        <v>611</v>
      </c>
      <c r="G672" s="152" t="n">
        <v>5950</v>
      </c>
      <c r="H672" s="153"/>
      <c r="I672" s="154"/>
      <c r="J672" s="155"/>
    </row>
    <row r="673" s="52" customFormat="true" ht="31.5" hidden="false" customHeight="false" outlineLevel="0" collapsed="false">
      <c r="A673" s="149" t="n">
        <v>665</v>
      </c>
      <c r="B673" s="156" t="s">
        <v>1875</v>
      </c>
      <c r="C673" s="183" t="s">
        <v>1876</v>
      </c>
      <c r="D673" s="156" t="s">
        <v>971</v>
      </c>
      <c r="E673" s="157" t="s">
        <v>18</v>
      </c>
      <c r="F673" s="151" t="s">
        <v>760</v>
      </c>
      <c r="G673" s="152" t="n">
        <v>39380</v>
      </c>
      <c r="H673" s="153"/>
      <c r="I673" s="154"/>
      <c r="J673" s="155"/>
    </row>
    <row r="674" s="52" customFormat="true" ht="31.5" hidden="false" customHeight="false" outlineLevel="0" collapsed="false">
      <c r="A674" s="149" t="n">
        <v>666</v>
      </c>
      <c r="B674" s="150" t="s">
        <v>1877</v>
      </c>
      <c r="C674" s="150" t="s">
        <v>1878</v>
      </c>
      <c r="D674" s="160" t="s">
        <v>1879</v>
      </c>
      <c r="E674" s="161" t="s">
        <v>18</v>
      </c>
      <c r="F674" s="151" t="s">
        <v>1208</v>
      </c>
      <c r="G674" s="167" t="n">
        <v>41000</v>
      </c>
      <c r="H674" s="153"/>
      <c r="I674" s="154"/>
      <c r="J674" s="155"/>
    </row>
    <row r="675" s="52" customFormat="true" ht="31.5" hidden="false" customHeight="false" outlineLevel="0" collapsed="false">
      <c r="A675" s="149" t="n">
        <v>667</v>
      </c>
      <c r="B675" s="150" t="s">
        <v>1877</v>
      </c>
      <c r="C675" s="150" t="s">
        <v>1878</v>
      </c>
      <c r="D675" s="160" t="s">
        <v>1879</v>
      </c>
      <c r="E675" s="161" t="s">
        <v>151</v>
      </c>
      <c r="F675" s="151" t="s">
        <v>1208</v>
      </c>
      <c r="G675" s="167" t="n">
        <v>43268</v>
      </c>
      <c r="H675" s="153"/>
      <c r="I675" s="154"/>
      <c r="J675" s="155"/>
    </row>
    <row r="676" s="52" customFormat="true" ht="31.5" hidden="false" customHeight="false" outlineLevel="0" collapsed="false">
      <c r="A676" s="149" t="n">
        <v>668</v>
      </c>
      <c r="B676" s="150" t="s">
        <v>1877</v>
      </c>
      <c r="C676" s="150" t="s">
        <v>1878</v>
      </c>
      <c r="D676" s="160" t="s">
        <v>1879</v>
      </c>
      <c r="E676" s="151" t="s">
        <v>1255</v>
      </c>
      <c r="F676" s="151" t="s">
        <v>1208</v>
      </c>
      <c r="G676" s="152" t="n">
        <v>39500</v>
      </c>
      <c r="H676" s="153"/>
      <c r="I676" s="154"/>
      <c r="J676" s="155"/>
    </row>
    <row r="677" s="52" customFormat="true" ht="31.5" hidden="false" customHeight="false" outlineLevel="0" collapsed="false">
      <c r="A677" s="149" t="n">
        <v>669</v>
      </c>
      <c r="B677" s="150" t="s">
        <v>1880</v>
      </c>
      <c r="C677" s="150" t="s">
        <v>1001</v>
      </c>
      <c r="D677" s="150" t="s">
        <v>737</v>
      </c>
      <c r="E677" s="151" t="s">
        <v>1171</v>
      </c>
      <c r="F677" s="151" t="s">
        <v>611</v>
      </c>
      <c r="G677" s="152" t="n">
        <v>273</v>
      </c>
      <c r="H677" s="153"/>
      <c r="I677" s="154"/>
      <c r="J677" s="155"/>
    </row>
    <row r="678" s="52" customFormat="true" ht="31.5" hidden="false" customHeight="false" outlineLevel="0" collapsed="false">
      <c r="A678" s="149" t="n">
        <v>670</v>
      </c>
      <c r="B678" s="150" t="s">
        <v>1881</v>
      </c>
      <c r="C678" s="150" t="s">
        <v>736</v>
      </c>
      <c r="D678" s="160" t="s">
        <v>737</v>
      </c>
      <c r="E678" s="161" t="s">
        <v>18</v>
      </c>
      <c r="F678" s="151" t="s">
        <v>611</v>
      </c>
      <c r="G678" s="152" t="n">
        <v>1200</v>
      </c>
      <c r="H678" s="153"/>
      <c r="I678" s="154"/>
      <c r="J678" s="155"/>
    </row>
    <row r="679" s="52" customFormat="true" ht="31.5" hidden="false" customHeight="false" outlineLevel="0" collapsed="false">
      <c r="A679" s="149" t="n">
        <v>671</v>
      </c>
      <c r="B679" s="150" t="s">
        <v>1881</v>
      </c>
      <c r="C679" s="150" t="s">
        <v>736</v>
      </c>
      <c r="D679" s="150" t="s">
        <v>737</v>
      </c>
      <c r="E679" s="151" t="s">
        <v>1171</v>
      </c>
      <c r="F679" s="151" t="s">
        <v>611</v>
      </c>
      <c r="G679" s="152" t="n">
        <v>350</v>
      </c>
      <c r="H679" s="153"/>
      <c r="I679" s="154"/>
      <c r="J679" s="155"/>
    </row>
    <row r="680" s="52" customFormat="true" ht="15.75" hidden="false" customHeight="false" outlineLevel="0" collapsed="false">
      <c r="A680" s="149" t="n">
        <v>672</v>
      </c>
      <c r="B680" s="173" t="s">
        <v>1882</v>
      </c>
      <c r="C680" s="173" t="s">
        <v>813</v>
      </c>
      <c r="D680" s="150" t="s">
        <v>737</v>
      </c>
      <c r="E680" s="151" t="s">
        <v>1171</v>
      </c>
      <c r="F680" s="179" t="s">
        <v>611</v>
      </c>
      <c r="G680" s="152" t="n">
        <v>565</v>
      </c>
      <c r="H680" s="153"/>
      <c r="I680" s="154"/>
      <c r="J680" s="155"/>
    </row>
    <row r="681" s="52" customFormat="true" ht="31.5" hidden="false" customHeight="false" outlineLevel="0" collapsed="false">
      <c r="A681" s="149" t="n">
        <v>673</v>
      </c>
      <c r="B681" s="251" t="s">
        <v>1883</v>
      </c>
      <c r="C681" s="160" t="s">
        <v>1082</v>
      </c>
      <c r="D681" s="169" t="s">
        <v>1220</v>
      </c>
      <c r="E681" s="161" t="s">
        <v>151</v>
      </c>
      <c r="F681" s="151" t="s">
        <v>1208</v>
      </c>
      <c r="G681" s="152" t="n">
        <v>115000</v>
      </c>
      <c r="H681" s="153"/>
      <c r="I681" s="154"/>
      <c r="J681" s="155"/>
    </row>
    <row r="682" s="52" customFormat="true" ht="15.75" hidden="false" customHeight="false" outlineLevel="0" collapsed="false">
      <c r="A682" s="149" t="n">
        <v>674</v>
      </c>
      <c r="B682" s="251" t="s">
        <v>1883</v>
      </c>
      <c r="C682" s="160" t="s">
        <v>1082</v>
      </c>
      <c r="D682" s="150" t="s">
        <v>901</v>
      </c>
      <c r="E682" s="161" t="s">
        <v>151</v>
      </c>
      <c r="F682" s="252" t="s">
        <v>611</v>
      </c>
      <c r="G682" s="152" t="n">
        <v>2700</v>
      </c>
      <c r="H682" s="153"/>
      <c r="I682" s="154"/>
      <c r="J682" s="155"/>
    </row>
    <row r="683" s="52" customFormat="true" ht="15.75" hidden="false" customHeight="false" outlineLevel="0" collapsed="false">
      <c r="A683" s="149" t="n">
        <v>675</v>
      </c>
      <c r="B683" s="186" t="s">
        <v>1884</v>
      </c>
      <c r="C683" s="150" t="s">
        <v>755</v>
      </c>
      <c r="D683" s="150" t="s">
        <v>705</v>
      </c>
      <c r="E683" s="151" t="s">
        <v>1171</v>
      </c>
      <c r="F683" s="151" t="s">
        <v>621</v>
      </c>
      <c r="G683" s="152" t="n">
        <v>1100</v>
      </c>
      <c r="H683" s="153"/>
      <c r="I683" s="154"/>
      <c r="J683" s="155"/>
    </row>
    <row r="684" s="52" customFormat="true" ht="31.5" hidden="false" customHeight="false" outlineLevel="0" collapsed="false">
      <c r="A684" s="149" t="n">
        <v>676</v>
      </c>
      <c r="B684" s="150" t="s">
        <v>1885</v>
      </c>
      <c r="C684" s="150" t="s">
        <v>1886</v>
      </c>
      <c r="D684" s="160" t="s">
        <v>856</v>
      </c>
      <c r="E684" s="151" t="s">
        <v>1171</v>
      </c>
      <c r="F684" s="151" t="s">
        <v>1208</v>
      </c>
      <c r="G684" s="152" t="n">
        <v>3633</v>
      </c>
      <c r="H684" s="153"/>
      <c r="I684" s="154"/>
      <c r="J684" s="155"/>
    </row>
    <row r="685" s="52" customFormat="true" ht="31.5" hidden="false" customHeight="false" outlineLevel="0" collapsed="false">
      <c r="A685" s="149" t="n">
        <v>677</v>
      </c>
      <c r="B685" s="150" t="s">
        <v>1885</v>
      </c>
      <c r="C685" s="150" t="s">
        <v>943</v>
      </c>
      <c r="D685" s="150" t="s">
        <v>752</v>
      </c>
      <c r="E685" s="151" t="s">
        <v>1171</v>
      </c>
      <c r="F685" s="151" t="s">
        <v>611</v>
      </c>
      <c r="G685" s="152" t="n">
        <v>216</v>
      </c>
      <c r="H685" s="153"/>
      <c r="I685" s="154"/>
      <c r="J685" s="155"/>
    </row>
    <row r="686" s="52" customFormat="true" ht="78.75" hidden="false" customHeight="false" outlineLevel="0" collapsed="false">
      <c r="A686" s="149" t="n">
        <v>678</v>
      </c>
      <c r="B686" s="150" t="s">
        <v>1887</v>
      </c>
      <c r="C686" s="150" t="s">
        <v>1888</v>
      </c>
      <c r="D686" s="150" t="s">
        <v>752</v>
      </c>
      <c r="E686" s="151" t="s">
        <v>1255</v>
      </c>
      <c r="F686" s="151" t="s">
        <v>611</v>
      </c>
      <c r="G686" s="152" t="n">
        <v>8500</v>
      </c>
      <c r="H686" s="153"/>
      <c r="I686" s="154"/>
      <c r="J686" s="155"/>
    </row>
    <row r="687" s="52" customFormat="true" ht="15.75" hidden="false" customHeight="false" outlineLevel="0" collapsed="false">
      <c r="A687" s="149" t="n">
        <v>679</v>
      </c>
      <c r="B687" s="150" t="s">
        <v>1889</v>
      </c>
      <c r="C687" s="150" t="s">
        <v>918</v>
      </c>
      <c r="D687" s="160" t="s">
        <v>610</v>
      </c>
      <c r="E687" s="161" t="s">
        <v>151</v>
      </c>
      <c r="F687" s="151" t="s">
        <v>611</v>
      </c>
      <c r="G687" s="152" t="n">
        <v>3600</v>
      </c>
      <c r="H687" s="153"/>
      <c r="I687" s="154"/>
      <c r="J687" s="155"/>
    </row>
    <row r="688" s="52" customFormat="true" ht="31.5" hidden="false" customHeight="false" outlineLevel="0" collapsed="false">
      <c r="A688" s="149" t="n">
        <v>680</v>
      </c>
      <c r="B688" s="150" t="s">
        <v>1890</v>
      </c>
      <c r="C688" s="150" t="s">
        <v>1891</v>
      </c>
      <c r="D688" s="150" t="s">
        <v>934</v>
      </c>
      <c r="E688" s="151" t="s">
        <v>1171</v>
      </c>
      <c r="F688" s="151" t="s">
        <v>1188</v>
      </c>
      <c r="G688" s="152" t="n">
        <v>9975</v>
      </c>
      <c r="H688" s="153"/>
      <c r="I688" s="154"/>
      <c r="J688" s="155"/>
    </row>
    <row r="689" s="52" customFormat="true" ht="31.5" hidden="false" customHeight="false" outlineLevel="0" collapsed="false">
      <c r="A689" s="149" t="n">
        <v>681</v>
      </c>
      <c r="B689" s="156" t="s">
        <v>1892</v>
      </c>
      <c r="C689" s="156" t="s">
        <v>1549</v>
      </c>
      <c r="D689" s="156" t="s">
        <v>752</v>
      </c>
      <c r="E689" s="157" t="s">
        <v>18</v>
      </c>
      <c r="F689" s="151" t="s">
        <v>611</v>
      </c>
      <c r="G689" s="152" t="n">
        <v>3500</v>
      </c>
      <c r="H689" s="153"/>
      <c r="I689" s="154"/>
      <c r="J689" s="155"/>
    </row>
    <row r="690" s="52" customFormat="true" ht="31.5" hidden="false" customHeight="false" outlineLevel="0" collapsed="false">
      <c r="A690" s="149" t="n">
        <v>682</v>
      </c>
      <c r="B690" s="150" t="s">
        <v>1892</v>
      </c>
      <c r="C690" s="150" t="s">
        <v>1549</v>
      </c>
      <c r="D690" s="156" t="s">
        <v>752</v>
      </c>
      <c r="E690" s="151" t="s">
        <v>1174</v>
      </c>
      <c r="F690" s="151" t="s">
        <v>611</v>
      </c>
      <c r="G690" s="152" t="n">
        <v>2310</v>
      </c>
      <c r="H690" s="153"/>
      <c r="I690" s="154"/>
      <c r="J690" s="155"/>
    </row>
    <row r="691" s="52" customFormat="true" ht="47.25" hidden="false" customHeight="false" outlineLevel="0" collapsed="false">
      <c r="A691" s="149" t="n">
        <v>683</v>
      </c>
      <c r="B691" s="184" t="s">
        <v>1893</v>
      </c>
      <c r="C691" s="173" t="s">
        <v>1377</v>
      </c>
      <c r="D691" s="173" t="s">
        <v>1462</v>
      </c>
      <c r="E691" s="179" t="s">
        <v>151</v>
      </c>
      <c r="F691" s="151" t="s">
        <v>1208</v>
      </c>
      <c r="G691" s="152" t="n">
        <v>4400000</v>
      </c>
      <c r="H691" s="153"/>
      <c r="I691" s="154"/>
      <c r="J691" s="155"/>
    </row>
    <row r="692" s="52" customFormat="true" ht="31.5" hidden="false" customHeight="false" outlineLevel="0" collapsed="false">
      <c r="A692" s="149" t="n">
        <v>684</v>
      </c>
      <c r="B692" s="150" t="s">
        <v>1894</v>
      </c>
      <c r="C692" s="150" t="s">
        <v>736</v>
      </c>
      <c r="D692" s="160" t="s">
        <v>856</v>
      </c>
      <c r="E692" s="161" t="s">
        <v>18</v>
      </c>
      <c r="F692" s="151" t="s">
        <v>1208</v>
      </c>
      <c r="G692" s="152" t="n">
        <v>68000</v>
      </c>
      <c r="H692" s="153"/>
      <c r="I692" s="154"/>
      <c r="J692" s="155"/>
    </row>
    <row r="693" s="52" customFormat="true" ht="31.5" hidden="false" customHeight="false" outlineLevel="0" collapsed="false">
      <c r="A693" s="149" t="n">
        <v>685</v>
      </c>
      <c r="B693" s="173" t="s">
        <v>1095</v>
      </c>
      <c r="C693" s="150" t="s">
        <v>755</v>
      </c>
      <c r="D693" s="160" t="s">
        <v>752</v>
      </c>
      <c r="E693" s="161" t="s">
        <v>151</v>
      </c>
      <c r="F693" s="151" t="s">
        <v>611</v>
      </c>
      <c r="G693" s="152" t="n">
        <v>1690</v>
      </c>
      <c r="H693" s="153"/>
      <c r="I693" s="154"/>
      <c r="J693" s="155"/>
    </row>
    <row r="694" s="52" customFormat="true" ht="31.5" hidden="false" customHeight="false" outlineLevel="0" collapsed="false">
      <c r="A694" s="149" t="n">
        <v>686</v>
      </c>
      <c r="B694" s="173" t="s">
        <v>1095</v>
      </c>
      <c r="C694" s="173" t="s">
        <v>755</v>
      </c>
      <c r="D694" s="160" t="s">
        <v>752</v>
      </c>
      <c r="E694" s="179" t="s">
        <v>1171</v>
      </c>
      <c r="F694" s="179" t="s">
        <v>611</v>
      </c>
      <c r="G694" s="152" t="n">
        <v>650</v>
      </c>
      <c r="H694" s="153"/>
      <c r="I694" s="154"/>
      <c r="J694" s="155"/>
    </row>
    <row r="695" s="52" customFormat="true" ht="31.5" hidden="false" customHeight="false" outlineLevel="0" collapsed="false">
      <c r="A695" s="149" t="n">
        <v>687</v>
      </c>
      <c r="B695" s="173" t="s">
        <v>1895</v>
      </c>
      <c r="C695" s="173" t="s">
        <v>1377</v>
      </c>
      <c r="D695" s="164" t="s">
        <v>1456</v>
      </c>
      <c r="E695" s="172" t="s">
        <v>18</v>
      </c>
      <c r="F695" s="172" t="s">
        <v>621</v>
      </c>
      <c r="G695" s="152" t="n">
        <v>5500</v>
      </c>
      <c r="H695" s="153"/>
      <c r="I695" s="154"/>
      <c r="J695" s="155"/>
    </row>
    <row r="696" s="52" customFormat="true" ht="31.5" hidden="false" customHeight="false" outlineLevel="0" collapsed="false">
      <c r="A696" s="149" t="n">
        <v>688</v>
      </c>
      <c r="B696" s="173" t="s">
        <v>1895</v>
      </c>
      <c r="C696" s="173" t="s">
        <v>1177</v>
      </c>
      <c r="D696" s="173" t="s">
        <v>901</v>
      </c>
      <c r="E696" s="179" t="s">
        <v>18</v>
      </c>
      <c r="F696" s="179" t="s">
        <v>611</v>
      </c>
      <c r="G696" s="152" t="n">
        <v>6500</v>
      </c>
      <c r="H696" s="153"/>
      <c r="I696" s="154"/>
      <c r="J696" s="155"/>
    </row>
    <row r="697" s="52" customFormat="true" ht="31.5" hidden="false" customHeight="false" outlineLevel="0" collapsed="false">
      <c r="A697" s="149" t="n">
        <v>689</v>
      </c>
      <c r="B697" s="150" t="s">
        <v>1896</v>
      </c>
      <c r="C697" s="150" t="s">
        <v>967</v>
      </c>
      <c r="D697" s="160" t="s">
        <v>1099</v>
      </c>
      <c r="E697" s="161" t="s">
        <v>18</v>
      </c>
      <c r="F697" s="151" t="s">
        <v>628</v>
      </c>
      <c r="G697" s="152" t="n">
        <v>4575</v>
      </c>
      <c r="H697" s="153"/>
      <c r="I697" s="154"/>
      <c r="J697" s="155"/>
    </row>
    <row r="698" s="52" customFormat="true" ht="31.5" hidden="false" customHeight="false" outlineLevel="0" collapsed="false">
      <c r="A698" s="149" t="n">
        <v>690</v>
      </c>
      <c r="B698" s="150" t="s">
        <v>1896</v>
      </c>
      <c r="C698" s="150" t="s">
        <v>967</v>
      </c>
      <c r="D698" s="160" t="s">
        <v>1099</v>
      </c>
      <c r="E698" s="161" t="s">
        <v>1171</v>
      </c>
      <c r="F698" s="151" t="s">
        <v>628</v>
      </c>
      <c r="G698" s="152" t="n">
        <v>4200</v>
      </c>
      <c r="H698" s="153"/>
      <c r="I698" s="154"/>
      <c r="J698" s="155"/>
    </row>
    <row r="699" s="52" customFormat="true" ht="31.5" hidden="false" customHeight="false" outlineLevel="0" collapsed="false">
      <c r="A699" s="149" t="n">
        <v>691</v>
      </c>
      <c r="B699" s="150" t="s">
        <v>1896</v>
      </c>
      <c r="C699" s="173" t="s">
        <v>789</v>
      </c>
      <c r="D699" s="160" t="s">
        <v>1099</v>
      </c>
      <c r="E699" s="179" t="s">
        <v>1171</v>
      </c>
      <c r="F699" s="151" t="s">
        <v>628</v>
      </c>
      <c r="G699" s="152" t="n">
        <v>8400</v>
      </c>
      <c r="H699" s="153"/>
      <c r="I699" s="154"/>
      <c r="J699" s="155"/>
    </row>
    <row r="700" s="52" customFormat="true" ht="63" hidden="false" customHeight="false" outlineLevel="0" collapsed="false">
      <c r="A700" s="149" t="n">
        <v>692</v>
      </c>
      <c r="B700" s="150" t="s">
        <v>1896</v>
      </c>
      <c r="C700" s="150" t="s">
        <v>1897</v>
      </c>
      <c r="D700" s="160" t="s">
        <v>1898</v>
      </c>
      <c r="E700" s="161" t="s">
        <v>151</v>
      </c>
      <c r="F700" s="151" t="s">
        <v>760</v>
      </c>
      <c r="G700" s="152" t="n">
        <v>55000</v>
      </c>
      <c r="H700" s="153"/>
      <c r="I700" s="154"/>
      <c r="J700" s="155"/>
    </row>
    <row r="701" s="52" customFormat="true" ht="63" hidden="false" customHeight="false" outlineLevel="0" collapsed="false">
      <c r="A701" s="149" t="n">
        <v>693</v>
      </c>
      <c r="B701" s="150" t="s">
        <v>1896</v>
      </c>
      <c r="C701" s="150" t="s">
        <v>1549</v>
      </c>
      <c r="D701" s="150" t="s">
        <v>1527</v>
      </c>
      <c r="E701" s="151" t="s">
        <v>1171</v>
      </c>
      <c r="F701" s="151" t="s">
        <v>611</v>
      </c>
      <c r="G701" s="216" t="n">
        <v>89</v>
      </c>
      <c r="H701" s="95"/>
      <c r="I701" s="95"/>
      <c r="J701" s="16" t="s">
        <v>1279</v>
      </c>
    </row>
    <row r="702" s="52" customFormat="true" ht="63" hidden="false" customHeight="false" outlineLevel="0" collapsed="false">
      <c r="A702" s="149" t="n">
        <v>694</v>
      </c>
      <c r="B702" s="150" t="s">
        <v>1896</v>
      </c>
      <c r="C702" s="150" t="s">
        <v>997</v>
      </c>
      <c r="D702" s="150" t="s">
        <v>1527</v>
      </c>
      <c r="E702" s="151" t="s">
        <v>1171</v>
      </c>
      <c r="F702" s="151" t="s">
        <v>611</v>
      </c>
      <c r="G702" s="216" t="n">
        <v>130</v>
      </c>
      <c r="H702" s="95"/>
      <c r="I702" s="95"/>
      <c r="J702" s="16" t="s">
        <v>1279</v>
      </c>
    </row>
    <row r="703" s="52" customFormat="true" ht="31.5" hidden="false" customHeight="false" outlineLevel="0" collapsed="false">
      <c r="A703" s="149" t="n">
        <v>695</v>
      </c>
      <c r="B703" s="150" t="s">
        <v>1896</v>
      </c>
      <c r="C703" s="150" t="s">
        <v>1899</v>
      </c>
      <c r="D703" s="160" t="s">
        <v>856</v>
      </c>
      <c r="E703" s="161" t="s">
        <v>18</v>
      </c>
      <c r="F703" s="151" t="s">
        <v>1208</v>
      </c>
      <c r="G703" s="152" t="n">
        <v>13775</v>
      </c>
      <c r="H703" s="153"/>
      <c r="I703" s="154"/>
      <c r="J703" s="155"/>
    </row>
    <row r="704" s="52" customFormat="true" ht="31.5" hidden="false" customHeight="false" outlineLevel="0" collapsed="false">
      <c r="A704" s="149" t="n">
        <v>696</v>
      </c>
      <c r="B704" s="150" t="s">
        <v>1896</v>
      </c>
      <c r="C704" s="150" t="s">
        <v>1899</v>
      </c>
      <c r="D704" s="160" t="s">
        <v>856</v>
      </c>
      <c r="E704" s="151" t="s">
        <v>1171</v>
      </c>
      <c r="F704" s="151" t="s">
        <v>1208</v>
      </c>
      <c r="G704" s="152" t="n">
        <v>2268</v>
      </c>
      <c r="H704" s="153"/>
      <c r="I704" s="154"/>
      <c r="J704" s="155"/>
    </row>
    <row r="705" s="52" customFormat="true" ht="31.5" hidden="false" customHeight="false" outlineLevel="0" collapsed="false">
      <c r="A705" s="149" t="n">
        <v>697</v>
      </c>
      <c r="B705" s="150" t="s">
        <v>1896</v>
      </c>
      <c r="C705" s="150" t="s">
        <v>1900</v>
      </c>
      <c r="D705" s="160" t="s">
        <v>856</v>
      </c>
      <c r="E705" s="161" t="s">
        <v>18</v>
      </c>
      <c r="F705" s="151" t="s">
        <v>1208</v>
      </c>
      <c r="G705" s="152" t="n">
        <v>115000</v>
      </c>
      <c r="H705" s="153"/>
      <c r="I705" s="154"/>
      <c r="J705" s="155"/>
    </row>
    <row r="706" s="52" customFormat="true" ht="47.25" hidden="false" customHeight="false" outlineLevel="0" collapsed="false">
      <c r="A706" s="149" t="n">
        <v>698</v>
      </c>
      <c r="B706" s="150" t="s">
        <v>1896</v>
      </c>
      <c r="C706" s="150" t="s">
        <v>1901</v>
      </c>
      <c r="D706" s="150" t="s">
        <v>1214</v>
      </c>
      <c r="E706" s="151" t="s">
        <v>1171</v>
      </c>
      <c r="F706" s="151" t="s">
        <v>1215</v>
      </c>
      <c r="G706" s="152" t="n">
        <v>19000</v>
      </c>
      <c r="H706" s="153"/>
      <c r="I706" s="154"/>
      <c r="J706" s="155"/>
    </row>
    <row r="707" s="52" customFormat="true" ht="63" hidden="false" customHeight="false" outlineLevel="0" collapsed="false">
      <c r="A707" s="149" t="n">
        <v>699</v>
      </c>
      <c r="B707" s="150" t="s">
        <v>1902</v>
      </c>
      <c r="C707" s="150" t="s">
        <v>1903</v>
      </c>
      <c r="D707" s="160" t="s">
        <v>1106</v>
      </c>
      <c r="E707" s="161" t="s">
        <v>18</v>
      </c>
      <c r="F707" s="151" t="s">
        <v>1208</v>
      </c>
      <c r="G707" s="152" t="n">
        <v>16074</v>
      </c>
      <c r="H707" s="153"/>
      <c r="I707" s="154"/>
      <c r="J707" s="155"/>
    </row>
    <row r="708" s="52" customFormat="true" ht="78.75" hidden="false" customHeight="false" outlineLevel="0" collapsed="false">
      <c r="A708" s="149" t="n">
        <v>700</v>
      </c>
      <c r="B708" s="150" t="s">
        <v>1904</v>
      </c>
      <c r="C708" s="150" t="s">
        <v>1905</v>
      </c>
      <c r="D708" s="150" t="s">
        <v>1267</v>
      </c>
      <c r="E708" s="151" t="s">
        <v>1171</v>
      </c>
      <c r="F708" s="151" t="s">
        <v>1215</v>
      </c>
      <c r="G708" s="216" t="n">
        <v>26735</v>
      </c>
      <c r="H708" s="95"/>
      <c r="I708" s="95"/>
      <c r="J708" s="16" t="s">
        <v>1906</v>
      </c>
    </row>
    <row r="709" s="52" customFormat="true" ht="63" hidden="false" customHeight="false" outlineLevel="0" collapsed="false">
      <c r="A709" s="149" t="n">
        <v>701</v>
      </c>
      <c r="B709" s="201" t="s">
        <v>1907</v>
      </c>
      <c r="C709" s="156" t="s">
        <v>1908</v>
      </c>
      <c r="D709" s="156" t="s">
        <v>1909</v>
      </c>
      <c r="E709" s="157" t="s">
        <v>151</v>
      </c>
      <c r="F709" s="157" t="s">
        <v>611</v>
      </c>
      <c r="G709" s="152" t="n">
        <v>2850</v>
      </c>
      <c r="H709" s="153"/>
      <c r="I709" s="154"/>
      <c r="J709" s="155"/>
    </row>
    <row r="710" s="52" customFormat="true" ht="63" hidden="false" customHeight="false" outlineLevel="0" collapsed="false">
      <c r="A710" s="149" t="n">
        <v>702</v>
      </c>
      <c r="B710" s="186" t="s">
        <v>1910</v>
      </c>
      <c r="C710" s="150" t="s">
        <v>1911</v>
      </c>
      <c r="D710" s="150" t="s">
        <v>737</v>
      </c>
      <c r="E710" s="151" t="s">
        <v>18</v>
      </c>
      <c r="F710" s="151" t="s">
        <v>611</v>
      </c>
      <c r="G710" s="152" t="n">
        <v>1890</v>
      </c>
      <c r="H710" s="153"/>
      <c r="I710" s="154"/>
      <c r="J710" s="155"/>
    </row>
    <row r="711" s="52" customFormat="true" ht="47.25" hidden="false" customHeight="false" outlineLevel="0" collapsed="false">
      <c r="A711" s="149" t="n">
        <v>703</v>
      </c>
      <c r="B711" s="249" t="s">
        <v>1912</v>
      </c>
      <c r="C711" s="253" t="s">
        <v>1913</v>
      </c>
      <c r="D711" s="150" t="s">
        <v>901</v>
      </c>
      <c r="E711" s="151" t="s">
        <v>1171</v>
      </c>
      <c r="F711" s="254" t="s">
        <v>611</v>
      </c>
      <c r="G711" s="167" t="n">
        <v>630</v>
      </c>
      <c r="H711" s="153"/>
      <c r="I711" s="154"/>
      <c r="J711" s="155"/>
    </row>
    <row r="712" s="52" customFormat="true" ht="47.25" hidden="false" customHeight="false" outlineLevel="0" collapsed="false">
      <c r="A712" s="149" t="n">
        <v>704</v>
      </c>
      <c r="B712" s="186" t="s">
        <v>1910</v>
      </c>
      <c r="C712" s="150" t="s">
        <v>1914</v>
      </c>
      <c r="D712" s="150" t="s">
        <v>862</v>
      </c>
      <c r="E712" s="151" t="s">
        <v>1171</v>
      </c>
      <c r="F712" s="151" t="s">
        <v>611</v>
      </c>
      <c r="G712" s="167" t="n">
        <v>498</v>
      </c>
      <c r="H712" s="153"/>
      <c r="I712" s="154"/>
      <c r="J712" s="155"/>
    </row>
    <row r="713" s="52" customFormat="true" ht="31.5" hidden="false" customHeight="false" outlineLevel="0" collapsed="false">
      <c r="A713" s="149" t="n">
        <v>705</v>
      </c>
      <c r="B713" s="255" t="s">
        <v>1915</v>
      </c>
      <c r="C713" s="256" t="s">
        <v>1855</v>
      </c>
      <c r="D713" s="255" t="s">
        <v>1303</v>
      </c>
      <c r="E713" s="257" t="s">
        <v>18</v>
      </c>
      <c r="F713" s="257" t="s">
        <v>1208</v>
      </c>
      <c r="G713" s="152" t="n">
        <v>19500</v>
      </c>
      <c r="H713" s="153"/>
      <c r="I713" s="154"/>
      <c r="J713" s="155"/>
    </row>
    <row r="714" s="52" customFormat="true" ht="31.5" hidden="false" customHeight="false" outlineLevel="0" collapsed="false">
      <c r="A714" s="149" t="n">
        <v>706</v>
      </c>
      <c r="B714" s="186" t="s">
        <v>1916</v>
      </c>
      <c r="C714" s="150" t="s">
        <v>1831</v>
      </c>
      <c r="D714" s="160" t="s">
        <v>856</v>
      </c>
      <c r="E714" s="151" t="s">
        <v>18</v>
      </c>
      <c r="F714" s="151" t="s">
        <v>1208</v>
      </c>
      <c r="G714" s="152" t="n">
        <v>99000</v>
      </c>
      <c r="H714" s="153"/>
      <c r="I714" s="154"/>
      <c r="J714" s="155"/>
    </row>
    <row r="715" s="52" customFormat="true" ht="31.5" hidden="false" customHeight="false" outlineLevel="0" collapsed="false">
      <c r="A715" s="149" t="n">
        <v>707</v>
      </c>
      <c r="B715" s="202" t="s">
        <v>1917</v>
      </c>
      <c r="C715" s="202" t="s">
        <v>816</v>
      </c>
      <c r="D715" s="202" t="s">
        <v>752</v>
      </c>
      <c r="E715" s="258" t="s">
        <v>1171</v>
      </c>
      <c r="F715" s="151" t="s">
        <v>611</v>
      </c>
      <c r="G715" s="152" t="n">
        <v>4000</v>
      </c>
      <c r="H715" s="153"/>
      <c r="I715" s="154"/>
      <c r="J715" s="155"/>
    </row>
    <row r="716" s="52" customFormat="true" ht="47.25" hidden="false" customHeight="false" outlineLevel="0" collapsed="false">
      <c r="A716" s="149" t="n">
        <v>708</v>
      </c>
      <c r="B716" s="160" t="s">
        <v>1918</v>
      </c>
      <c r="C716" s="160" t="s">
        <v>1919</v>
      </c>
      <c r="D716" s="150" t="s">
        <v>1920</v>
      </c>
      <c r="E716" s="151" t="s">
        <v>18</v>
      </c>
      <c r="F716" s="151" t="s">
        <v>1215</v>
      </c>
      <c r="G716" s="152" t="n">
        <v>2100000</v>
      </c>
      <c r="H716" s="153"/>
      <c r="I716" s="154"/>
      <c r="J716" s="155"/>
    </row>
    <row r="717" s="52" customFormat="true" ht="31.5" hidden="false" customHeight="false" outlineLevel="0" collapsed="false">
      <c r="A717" s="149" t="n">
        <v>709</v>
      </c>
      <c r="B717" s="176" t="s">
        <v>1921</v>
      </c>
      <c r="C717" s="176" t="s">
        <v>1001</v>
      </c>
      <c r="D717" s="176" t="s">
        <v>862</v>
      </c>
      <c r="E717" s="177" t="s">
        <v>18</v>
      </c>
      <c r="F717" s="177" t="s">
        <v>611</v>
      </c>
      <c r="G717" s="152" t="n">
        <v>838</v>
      </c>
      <c r="H717" s="153"/>
      <c r="I717" s="154"/>
      <c r="J717" s="155"/>
    </row>
    <row r="718" s="52" customFormat="true" ht="15.75" hidden="false" customHeight="false" outlineLevel="0" collapsed="false">
      <c r="A718" s="149" t="n">
        <v>710</v>
      </c>
      <c r="B718" s="150" t="s">
        <v>1922</v>
      </c>
      <c r="C718" s="150" t="s">
        <v>755</v>
      </c>
      <c r="D718" s="160" t="s">
        <v>737</v>
      </c>
      <c r="E718" s="161" t="s">
        <v>18</v>
      </c>
      <c r="F718" s="151" t="s">
        <v>611</v>
      </c>
      <c r="G718" s="167" t="n">
        <v>1427</v>
      </c>
      <c r="H718" s="153"/>
      <c r="I718" s="154"/>
      <c r="J718" s="155"/>
    </row>
    <row r="719" s="52" customFormat="true" ht="31.5" hidden="false" customHeight="false" outlineLevel="0" collapsed="false">
      <c r="A719" s="149" t="n">
        <v>711</v>
      </c>
      <c r="B719" s="150" t="s">
        <v>1922</v>
      </c>
      <c r="C719" s="150" t="s">
        <v>1082</v>
      </c>
      <c r="D719" s="150" t="s">
        <v>752</v>
      </c>
      <c r="E719" s="161" t="s">
        <v>18</v>
      </c>
      <c r="F719" s="151" t="s">
        <v>611</v>
      </c>
      <c r="G719" s="167" t="n">
        <v>1400</v>
      </c>
      <c r="H719" s="153"/>
      <c r="I719" s="154"/>
      <c r="J719" s="155"/>
    </row>
    <row r="720" s="52" customFormat="true" ht="31.5" hidden="false" customHeight="false" outlineLevel="0" collapsed="false">
      <c r="A720" s="149" t="n">
        <v>712</v>
      </c>
      <c r="B720" s="150" t="s">
        <v>1922</v>
      </c>
      <c r="C720" s="150" t="s">
        <v>1082</v>
      </c>
      <c r="D720" s="150" t="s">
        <v>752</v>
      </c>
      <c r="E720" s="151" t="s">
        <v>1171</v>
      </c>
      <c r="F720" s="151" t="s">
        <v>611</v>
      </c>
      <c r="G720" s="152" t="n">
        <v>588</v>
      </c>
      <c r="H720" s="153"/>
      <c r="I720" s="154"/>
      <c r="J720" s="155"/>
    </row>
    <row r="721" s="52" customFormat="true" ht="15.75" hidden="false" customHeight="false" outlineLevel="0" collapsed="false">
      <c r="A721" s="149" t="n">
        <v>713</v>
      </c>
      <c r="B721" s="164" t="s">
        <v>1923</v>
      </c>
      <c r="C721" s="164" t="s">
        <v>736</v>
      </c>
      <c r="D721" s="164" t="s">
        <v>737</v>
      </c>
      <c r="E721" s="172" t="s">
        <v>1171</v>
      </c>
      <c r="F721" s="172" t="s">
        <v>611</v>
      </c>
      <c r="G721" s="152" t="n">
        <v>8463</v>
      </c>
      <c r="H721" s="153"/>
      <c r="I721" s="154"/>
      <c r="J721" s="155"/>
    </row>
    <row r="722" s="52" customFormat="true" ht="31.5" hidden="false" customHeight="false" outlineLevel="0" collapsed="false">
      <c r="A722" s="149" t="n">
        <v>714</v>
      </c>
      <c r="B722" s="156" t="s">
        <v>1924</v>
      </c>
      <c r="C722" s="156" t="s">
        <v>1925</v>
      </c>
      <c r="D722" s="156" t="s">
        <v>1539</v>
      </c>
      <c r="E722" s="157" t="s">
        <v>18</v>
      </c>
      <c r="F722" s="151" t="s">
        <v>1208</v>
      </c>
      <c r="G722" s="152" t="n">
        <v>634000</v>
      </c>
      <c r="H722" s="153"/>
      <c r="I722" s="154"/>
      <c r="J722" s="155"/>
    </row>
    <row r="723" s="52" customFormat="true" ht="47.25" hidden="false" customHeight="false" outlineLevel="0" collapsed="false">
      <c r="A723" s="149" t="n">
        <v>715</v>
      </c>
      <c r="B723" s="150" t="s">
        <v>1926</v>
      </c>
      <c r="C723" s="150" t="s">
        <v>1927</v>
      </c>
      <c r="D723" s="150" t="s">
        <v>1928</v>
      </c>
      <c r="E723" s="151" t="s">
        <v>1171</v>
      </c>
      <c r="F723" s="151" t="s">
        <v>1929</v>
      </c>
      <c r="G723" s="152" t="n">
        <v>140000</v>
      </c>
      <c r="H723" s="153"/>
      <c r="I723" s="154"/>
      <c r="J723" s="155"/>
    </row>
    <row r="724" s="52" customFormat="true" ht="15.75" hidden="false" customHeight="false" outlineLevel="0" collapsed="false">
      <c r="A724" s="149" t="n">
        <v>716</v>
      </c>
      <c r="B724" s="150" t="s">
        <v>1926</v>
      </c>
      <c r="C724" s="150" t="s">
        <v>1930</v>
      </c>
      <c r="D724" s="150" t="s">
        <v>705</v>
      </c>
      <c r="E724" s="151" t="s">
        <v>1171</v>
      </c>
      <c r="F724" s="151" t="s">
        <v>621</v>
      </c>
      <c r="G724" s="152" t="n">
        <v>420</v>
      </c>
      <c r="H724" s="153"/>
      <c r="I724" s="154"/>
      <c r="J724" s="155"/>
    </row>
    <row r="725" s="52" customFormat="true" ht="31.5" hidden="false" customHeight="false" outlineLevel="0" collapsed="false">
      <c r="A725" s="149" t="n">
        <v>717</v>
      </c>
      <c r="B725" s="186" t="s">
        <v>1931</v>
      </c>
      <c r="C725" s="168" t="s">
        <v>1932</v>
      </c>
      <c r="D725" s="150" t="s">
        <v>1933</v>
      </c>
      <c r="E725" s="151" t="s">
        <v>1171</v>
      </c>
      <c r="F725" s="259" t="s">
        <v>961</v>
      </c>
      <c r="G725" s="152" t="n">
        <v>15500</v>
      </c>
      <c r="H725" s="153"/>
      <c r="I725" s="154"/>
      <c r="J725" s="155"/>
    </row>
    <row r="726" s="52" customFormat="true" ht="31.5" hidden="false" customHeight="false" outlineLevel="0" collapsed="false">
      <c r="A726" s="149" t="n">
        <v>718</v>
      </c>
      <c r="B726" s="150" t="s">
        <v>1934</v>
      </c>
      <c r="C726" s="150" t="s">
        <v>1935</v>
      </c>
      <c r="D726" s="150" t="s">
        <v>1456</v>
      </c>
      <c r="E726" s="151" t="s">
        <v>1171</v>
      </c>
      <c r="F726" s="151" t="s">
        <v>621</v>
      </c>
      <c r="G726" s="152" t="n">
        <v>1155</v>
      </c>
      <c r="H726" s="153"/>
      <c r="I726" s="154"/>
      <c r="J726" s="155"/>
    </row>
    <row r="727" s="52" customFormat="true" ht="31.5" hidden="false" customHeight="false" outlineLevel="0" collapsed="false">
      <c r="A727" s="149" t="n">
        <v>719</v>
      </c>
      <c r="B727" s="150" t="s">
        <v>1934</v>
      </c>
      <c r="C727" s="150" t="s">
        <v>1936</v>
      </c>
      <c r="D727" s="150" t="s">
        <v>752</v>
      </c>
      <c r="E727" s="151" t="s">
        <v>1171</v>
      </c>
      <c r="F727" s="151" t="s">
        <v>611</v>
      </c>
      <c r="G727" s="152" t="n">
        <v>1255</v>
      </c>
      <c r="H727" s="153"/>
      <c r="I727" s="154"/>
      <c r="J727" s="155"/>
    </row>
    <row r="728" s="52" customFormat="true" ht="47.25" hidden="false" customHeight="false" outlineLevel="0" collapsed="false">
      <c r="A728" s="149" t="n">
        <v>720</v>
      </c>
      <c r="B728" s="150" t="s">
        <v>1937</v>
      </c>
      <c r="C728" s="150" t="s">
        <v>1938</v>
      </c>
      <c r="D728" s="150" t="s">
        <v>752</v>
      </c>
      <c r="E728" s="151" t="s">
        <v>1171</v>
      </c>
      <c r="F728" s="151" t="s">
        <v>611</v>
      </c>
      <c r="G728" s="152" t="n">
        <v>746</v>
      </c>
      <c r="H728" s="153"/>
      <c r="I728" s="154"/>
      <c r="J728" s="155"/>
    </row>
    <row r="729" s="52" customFormat="true" ht="15.75" hidden="false" customHeight="false" outlineLevel="0" collapsed="false">
      <c r="A729" s="149" t="n">
        <v>721</v>
      </c>
      <c r="B729" s="150" t="s">
        <v>1939</v>
      </c>
      <c r="C729" s="150" t="s">
        <v>819</v>
      </c>
      <c r="D729" s="160" t="s">
        <v>737</v>
      </c>
      <c r="E729" s="161" t="s">
        <v>18</v>
      </c>
      <c r="F729" s="151" t="s">
        <v>611</v>
      </c>
      <c r="G729" s="152" t="n">
        <v>1785</v>
      </c>
      <c r="H729" s="153"/>
      <c r="I729" s="154"/>
      <c r="J729" s="155"/>
    </row>
    <row r="730" s="52" customFormat="true" ht="15.75" hidden="false" customHeight="false" outlineLevel="0" collapsed="false">
      <c r="A730" s="149" t="n">
        <v>722</v>
      </c>
      <c r="B730" s="150" t="s">
        <v>1939</v>
      </c>
      <c r="C730" s="150" t="s">
        <v>819</v>
      </c>
      <c r="D730" s="160" t="s">
        <v>737</v>
      </c>
      <c r="E730" s="151" t="s">
        <v>1171</v>
      </c>
      <c r="F730" s="151" t="s">
        <v>611</v>
      </c>
      <c r="G730" s="152" t="n">
        <v>840</v>
      </c>
      <c r="H730" s="153"/>
      <c r="I730" s="154"/>
      <c r="J730" s="155"/>
    </row>
    <row r="731" s="52" customFormat="true" ht="15.75" hidden="false" customHeight="false" outlineLevel="0" collapsed="false">
      <c r="A731" s="149" t="n">
        <v>723</v>
      </c>
      <c r="B731" s="150" t="s">
        <v>1940</v>
      </c>
      <c r="C731" s="150" t="s">
        <v>1359</v>
      </c>
      <c r="D731" s="160" t="s">
        <v>1384</v>
      </c>
      <c r="E731" s="161" t="s">
        <v>18</v>
      </c>
      <c r="F731" s="151" t="s">
        <v>621</v>
      </c>
      <c r="G731" s="152" t="n">
        <v>4788</v>
      </c>
      <c r="H731" s="153"/>
      <c r="I731" s="154"/>
      <c r="J731" s="155"/>
    </row>
    <row r="732" s="52" customFormat="true" ht="31.5" hidden="false" customHeight="false" outlineLevel="0" collapsed="false">
      <c r="A732" s="149" t="n">
        <v>724</v>
      </c>
      <c r="B732" s="150" t="s">
        <v>1941</v>
      </c>
      <c r="C732" s="150" t="s">
        <v>1942</v>
      </c>
      <c r="D732" s="150" t="s">
        <v>1183</v>
      </c>
      <c r="E732" s="151" t="s">
        <v>1171</v>
      </c>
      <c r="F732" s="151" t="s">
        <v>961</v>
      </c>
      <c r="G732" s="152" t="n">
        <v>18900</v>
      </c>
      <c r="H732" s="153"/>
      <c r="I732" s="154"/>
      <c r="J732" s="155"/>
    </row>
    <row r="733" s="52" customFormat="true" ht="47.25" hidden="false" customHeight="false" outlineLevel="0" collapsed="false">
      <c r="A733" s="149" t="n">
        <v>725</v>
      </c>
      <c r="B733" s="150" t="s">
        <v>1943</v>
      </c>
      <c r="C733" s="150" t="s">
        <v>1944</v>
      </c>
      <c r="D733" s="150" t="s">
        <v>705</v>
      </c>
      <c r="E733" s="151" t="s">
        <v>1171</v>
      </c>
      <c r="F733" s="151" t="s">
        <v>621</v>
      </c>
      <c r="G733" s="152" t="n">
        <v>1575</v>
      </c>
      <c r="H733" s="153"/>
      <c r="I733" s="154"/>
      <c r="J733" s="155"/>
    </row>
    <row r="734" s="52" customFormat="true" ht="47.25" hidden="false" customHeight="false" outlineLevel="0" collapsed="false">
      <c r="A734" s="149" t="n">
        <v>726</v>
      </c>
      <c r="B734" s="150" t="s">
        <v>1943</v>
      </c>
      <c r="C734" s="150" t="s">
        <v>1945</v>
      </c>
      <c r="D734" s="150" t="s">
        <v>1527</v>
      </c>
      <c r="E734" s="151" t="s">
        <v>1171</v>
      </c>
      <c r="F734" s="151" t="s">
        <v>611</v>
      </c>
      <c r="G734" s="152" t="n">
        <v>189.9</v>
      </c>
      <c r="H734" s="153"/>
      <c r="I734" s="154"/>
      <c r="J734" s="155"/>
    </row>
    <row r="735" s="52" customFormat="true" ht="78.75" hidden="false" customHeight="false" outlineLevel="0" collapsed="false">
      <c r="A735" s="149" t="n">
        <v>727</v>
      </c>
      <c r="B735" s="150" t="s">
        <v>1943</v>
      </c>
      <c r="C735" s="150" t="s">
        <v>1946</v>
      </c>
      <c r="D735" s="150" t="s">
        <v>1267</v>
      </c>
      <c r="E735" s="151" t="s">
        <v>1255</v>
      </c>
      <c r="F735" s="203" t="s">
        <v>1215</v>
      </c>
      <c r="G735" s="152" t="n">
        <v>40000</v>
      </c>
      <c r="H735" s="153"/>
      <c r="I735" s="154"/>
      <c r="J735" s="155"/>
    </row>
    <row r="736" s="52" customFormat="true" ht="15.75" hidden="false" customHeight="false" outlineLevel="0" collapsed="false">
      <c r="A736" s="149" t="n">
        <v>728</v>
      </c>
      <c r="B736" s="150" t="s">
        <v>1947</v>
      </c>
      <c r="C736" s="150" t="s">
        <v>736</v>
      </c>
      <c r="D736" s="150" t="s">
        <v>737</v>
      </c>
      <c r="E736" s="151" t="s">
        <v>1171</v>
      </c>
      <c r="F736" s="151" t="s">
        <v>611</v>
      </c>
      <c r="G736" s="152" t="n">
        <v>110</v>
      </c>
      <c r="H736" s="153"/>
      <c r="I736" s="154"/>
      <c r="J736" s="155"/>
    </row>
    <row r="737" s="52" customFormat="true" ht="31.5" hidden="false" customHeight="false" outlineLevel="0" collapsed="false">
      <c r="A737" s="149" t="n">
        <v>729</v>
      </c>
      <c r="B737" s="156" t="s">
        <v>1948</v>
      </c>
      <c r="C737" s="156" t="s">
        <v>736</v>
      </c>
      <c r="D737" s="156" t="s">
        <v>752</v>
      </c>
      <c r="E737" s="151" t="s">
        <v>18</v>
      </c>
      <c r="F737" s="151" t="s">
        <v>611</v>
      </c>
      <c r="G737" s="152" t="n">
        <v>45000</v>
      </c>
      <c r="H737" s="153"/>
      <c r="I737" s="154"/>
      <c r="J737" s="155"/>
    </row>
    <row r="738" s="52" customFormat="true" ht="31.5" hidden="false" customHeight="false" outlineLevel="0" collapsed="false">
      <c r="A738" s="149" t="n">
        <v>730</v>
      </c>
      <c r="B738" s="150" t="s">
        <v>1949</v>
      </c>
      <c r="C738" s="150" t="s">
        <v>816</v>
      </c>
      <c r="D738" s="160" t="s">
        <v>856</v>
      </c>
      <c r="E738" s="161" t="s">
        <v>18</v>
      </c>
      <c r="F738" s="151" t="s">
        <v>1208</v>
      </c>
      <c r="G738" s="152" t="n">
        <v>16300</v>
      </c>
      <c r="H738" s="153"/>
      <c r="I738" s="154"/>
      <c r="J738" s="155"/>
    </row>
    <row r="739" s="52" customFormat="true" ht="31.5" hidden="false" customHeight="false" outlineLevel="0" collapsed="false">
      <c r="A739" s="149" t="n">
        <v>731</v>
      </c>
      <c r="B739" s="189" t="s">
        <v>1950</v>
      </c>
      <c r="C739" s="189" t="s">
        <v>1951</v>
      </c>
      <c r="D739" s="189" t="s">
        <v>1516</v>
      </c>
      <c r="E739" s="190" t="s">
        <v>1335</v>
      </c>
      <c r="F739" s="190" t="s">
        <v>961</v>
      </c>
      <c r="G739" s="152" t="n">
        <v>120000</v>
      </c>
      <c r="H739" s="153"/>
      <c r="I739" s="154"/>
      <c r="J739" s="155"/>
    </row>
    <row r="740" s="52" customFormat="true" ht="31.5" hidden="false" customHeight="false" outlineLevel="0" collapsed="false">
      <c r="A740" s="149" t="n">
        <v>732</v>
      </c>
      <c r="B740" s="189" t="s">
        <v>1950</v>
      </c>
      <c r="C740" s="189" t="s">
        <v>1952</v>
      </c>
      <c r="D740" s="189" t="s">
        <v>1516</v>
      </c>
      <c r="E740" s="190" t="s">
        <v>1335</v>
      </c>
      <c r="F740" s="190" t="s">
        <v>961</v>
      </c>
      <c r="G740" s="152" t="n">
        <v>140000</v>
      </c>
      <c r="H740" s="153"/>
      <c r="I740" s="154"/>
      <c r="J740" s="155"/>
    </row>
    <row r="741" s="52" customFormat="true" ht="78.75" hidden="false" customHeight="false" outlineLevel="0" collapsed="false">
      <c r="A741" s="149" t="n">
        <v>733</v>
      </c>
      <c r="B741" s="201" t="s">
        <v>1953</v>
      </c>
      <c r="C741" s="150" t="s">
        <v>1954</v>
      </c>
      <c r="D741" s="156" t="s">
        <v>901</v>
      </c>
      <c r="E741" s="157" t="s">
        <v>151</v>
      </c>
      <c r="F741" s="151" t="s">
        <v>611</v>
      </c>
      <c r="G741" s="216" t="n">
        <v>38500</v>
      </c>
      <c r="H741" s="95"/>
      <c r="I741" s="95"/>
      <c r="J741" s="16" t="s">
        <v>1955</v>
      </c>
    </row>
    <row r="742" s="52" customFormat="true" ht="15.75" hidden="false" customHeight="false" outlineLevel="0" collapsed="false">
      <c r="A742" s="149" t="n">
        <v>734</v>
      </c>
      <c r="B742" s="150" t="s">
        <v>1114</v>
      </c>
      <c r="C742" s="150" t="s">
        <v>1001</v>
      </c>
      <c r="D742" s="160" t="s">
        <v>737</v>
      </c>
      <c r="E742" s="161" t="s">
        <v>18</v>
      </c>
      <c r="F742" s="151" t="s">
        <v>611</v>
      </c>
      <c r="G742" s="152" t="n">
        <v>8200</v>
      </c>
      <c r="H742" s="153"/>
      <c r="I742" s="154"/>
      <c r="J742" s="155"/>
    </row>
    <row r="743" s="52" customFormat="true" ht="15.75" hidden="false" customHeight="false" outlineLevel="0" collapsed="false">
      <c r="A743" s="149" t="n">
        <v>735</v>
      </c>
      <c r="B743" s="150" t="s">
        <v>1114</v>
      </c>
      <c r="C743" s="150" t="s">
        <v>1001</v>
      </c>
      <c r="D743" s="160" t="s">
        <v>737</v>
      </c>
      <c r="E743" s="161" t="s">
        <v>151</v>
      </c>
      <c r="F743" s="151" t="s">
        <v>611</v>
      </c>
      <c r="G743" s="152" t="n">
        <v>1000</v>
      </c>
      <c r="H743" s="153"/>
      <c r="I743" s="154"/>
      <c r="J743" s="155"/>
    </row>
    <row r="744" s="52" customFormat="true" ht="15.75" hidden="false" customHeight="false" outlineLevel="0" collapsed="false">
      <c r="A744" s="149" t="n">
        <v>736</v>
      </c>
      <c r="B744" s="156" t="s">
        <v>1114</v>
      </c>
      <c r="C744" s="156" t="s">
        <v>858</v>
      </c>
      <c r="D744" s="156" t="s">
        <v>737</v>
      </c>
      <c r="E744" s="157" t="s">
        <v>18</v>
      </c>
      <c r="F744" s="157" t="s">
        <v>611</v>
      </c>
      <c r="G744" s="152" t="n">
        <v>11300</v>
      </c>
      <c r="H744" s="153"/>
      <c r="I744" s="154"/>
      <c r="J744" s="155"/>
    </row>
    <row r="745" s="52" customFormat="true" ht="63" hidden="false" customHeight="false" outlineLevel="0" collapsed="false">
      <c r="A745" s="149" t="n">
        <v>737</v>
      </c>
      <c r="B745" s="150" t="s">
        <v>1956</v>
      </c>
      <c r="C745" s="150" t="s">
        <v>1957</v>
      </c>
      <c r="D745" s="160" t="s">
        <v>737</v>
      </c>
      <c r="E745" s="172" t="s">
        <v>18</v>
      </c>
      <c r="F745" s="172" t="s">
        <v>611</v>
      </c>
      <c r="G745" s="152" t="n">
        <v>10387</v>
      </c>
      <c r="H745" s="153"/>
      <c r="I745" s="154"/>
      <c r="J745" s="155"/>
    </row>
    <row r="746" s="52" customFormat="true" ht="63" hidden="false" customHeight="false" outlineLevel="0" collapsed="false">
      <c r="A746" s="149" t="n">
        <v>738</v>
      </c>
      <c r="B746" s="150" t="s">
        <v>1956</v>
      </c>
      <c r="C746" s="150" t="s">
        <v>1957</v>
      </c>
      <c r="D746" s="160" t="s">
        <v>737</v>
      </c>
      <c r="E746" s="161" t="s">
        <v>1171</v>
      </c>
      <c r="F746" s="151" t="s">
        <v>611</v>
      </c>
      <c r="G746" s="152" t="n">
        <v>2394</v>
      </c>
      <c r="H746" s="153"/>
      <c r="I746" s="154"/>
      <c r="J746" s="155"/>
    </row>
    <row r="747" s="52" customFormat="true" ht="31.5" hidden="false" customHeight="false" outlineLevel="0" collapsed="false">
      <c r="A747" s="149" t="n">
        <v>739</v>
      </c>
      <c r="B747" s="173" t="s">
        <v>1958</v>
      </c>
      <c r="C747" s="173" t="s">
        <v>900</v>
      </c>
      <c r="D747" s="173" t="s">
        <v>752</v>
      </c>
      <c r="E747" s="179" t="s">
        <v>1174</v>
      </c>
      <c r="F747" s="179" t="s">
        <v>611</v>
      </c>
      <c r="G747" s="152" t="n">
        <v>17390</v>
      </c>
      <c r="H747" s="153"/>
      <c r="I747" s="154"/>
      <c r="J747" s="155"/>
    </row>
    <row r="748" s="52" customFormat="true" ht="78.75" hidden="false" customHeight="false" outlineLevel="0" collapsed="false">
      <c r="A748" s="149" t="n">
        <v>740</v>
      </c>
      <c r="B748" s="183" t="s">
        <v>1959</v>
      </c>
      <c r="C748" s="183" t="s">
        <v>1960</v>
      </c>
      <c r="D748" s="150" t="s">
        <v>1214</v>
      </c>
      <c r="E748" s="151" t="s">
        <v>1171</v>
      </c>
      <c r="F748" s="151" t="s">
        <v>760</v>
      </c>
      <c r="G748" s="152" t="n">
        <v>22000</v>
      </c>
      <c r="H748" s="153"/>
      <c r="I748" s="154"/>
      <c r="J748" s="155"/>
    </row>
    <row r="749" s="52" customFormat="true" ht="47.25" hidden="false" customHeight="false" outlineLevel="0" collapsed="false">
      <c r="A749" s="149" t="n">
        <v>741</v>
      </c>
      <c r="B749" s="164" t="s">
        <v>1961</v>
      </c>
      <c r="C749" s="164" t="s">
        <v>1962</v>
      </c>
      <c r="D749" s="169" t="s">
        <v>1963</v>
      </c>
      <c r="E749" s="172" t="s">
        <v>18</v>
      </c>
      <c r="F749" s="151" t="s">
        <v>1208</v>
      </c>
      <c r="G749" s="152" t="n">
        <v>744870</v>
      </c>
      <c r="H749" s="153"/>
      <c r="I749" s="154"/>
      <c r="J749" s="155"/>
    </row>
    <row r="750" customFormat="false" ht="31.5" hidden="false" customHeight="false" outlineLevel="0" collapsed="false">
      <c r="A750" s="149" t="n">
        <v>742</v>
      </c>
      <c r="B750" s="183" t="s">
        <v>1964</v>
      </c>
      <c r="C750" s="183" t="s">
        <v>908</v>
      </c>
      <c r="D750" s="160" t="s">
        <v>856</v>
      </c>
      <c r="E750" s="161" t="s">
        <v>18</v>
      </c>
      <c r="F750" s="151" t="s">
        <v>1208</v>
      </c>
      <c r="G750" s="152" t="n">
        <v>90400</v>
      </c>
      <c r="H750" s="153"/>
      <c r="I750" s="154"/>
      <c r="J750" s="155"/>
    </row>
    <row r="751" s="52" customFormat="true" ht="15.75" hidden="false" customHeight="false" outlineLevel="0" collapsed="false">
      <c r="A751" s="149" t="n">
        <v>743</v>
      </c>
      <c r="B751" s="150" t="s">
        <v>1965</v>
      </c>
      <c r="C751" s="150" t="s">
        <v>1966</v>
      </c>
      <c r="D751" s="150" t="s">
        <v>1185</v>
      </c>
      <c r="E751" s="151" t="s">
        <v>1171</v>
      </c>
      <c r="F751" s="151" t="s">
        <v>961</v>
      </c>
      <c r="G751" s="152" t="n">
        <v>2580</v>
      </c>
      <c r="H751" s="153"/>
      <c r="I751" s="154"/>
      <c r="J751" s="155"/>
    </row>
    <row r="752" customFormat="false" ht="47.25" hidden="false" customHeight="false" outlineLevel="0" collapsed="false">
      <c r="A752" s="149" t="n">
        <v>744</v>
      </c>
      <c r="B752" s="150" t="s">
        <v>1967</v>
      </c>
      <c r="C752" s="150" t="s">
        <v>816</v>
      </c>
      <c r="D752" s="150" t="s">
        <v>1968</v>
      </c>
      <c r="E752" s="151" t="s">
        <v>18</v>
      </c>
      <c r="F752" s="151" t="s">
        <v>611</v>
      </c>
      <c r="G752" s="152" t="n">
        <v>1636</v>
      </c>
      <c r="H752" s="153"/>
      <c r="I752" s="154"/>
      <c r="J752" s="155"/>
    </row>
    <row r="753" customFormat="false" ht="15.75" hidden="false" customHeight="false" outlineLevel="0" collapsed="false">
      <c r="A753" s="149" t="n">
        <v>745</v>
      </c>
      <c r="B753" s="150" t="s">
        <v>1969</v>
      </c>
      <c r="C753" s="150" t="s">
        <v>789</v>
      </c>
      <c r="D753" s="160" t="s">
        <v>737</v>
      </c>
      <c r="E753" s="161" t="s">
        <v>18</v>
      </c>
      <c r="F753" s="151" t="s">
        <v>611</v>
      </c>
      <c r="G753" s="152" t="n">
        <v>1223</v>
      </c>
      <c r="H753" s="153"/>
      <c r="I753" s="154"/>
      <c r="J753" s="155"/>
    </row>
    <row r="754" customFormat="false" ht="31.5" hidden="false" customHeight="false" outlineLevel="0" collapsed="false">
      <c r="A754" s="149" t="n">
        <v>746</v>
      </c>
      <c r="B754" s="183" t="s">
        <v>1970</v>
      </c>
      <c r="C754" s="183" t="s">
        <v>1971</v>
      </c>
      <c r="D754" s="160" t="s">
        <v>856</v>
      </c>
      <c r="E754" s="161" t="s">
        <v>18</v>
      </c>
      <c r="F754" s="151" t="s">
        <v>1208</v>
      </c>
      <c r="G754" s="152" t="n">
        <v>32000</v>
      </c>
      <c r="H754" s="153"/>
      <c r="I754" s="154"/>
      <c r="J754" s="155"/>
    </row>
    <row r="755" customFormat="false" ht="31.5" hidden="false" customHeight="false" outlineLevel="0" collapsed="false">
      <c r="A755" s="149" t="n">
        <v>747</v>
      </c>
      <c r="B755" s="183" t="s">
        <v>1970</v>
      </c>
      <c r="C755" s="183" t="s">
        <v>1971</v>
      </c>
      <c r="D755" s="160" t="s">
        <v>856</v>
      </c>
      <c r="E755" s="161" t="s">
        <v>1255</v>
      </c>
      <c r="F755" s="151" t="s">
        <v>1208</v>
      </c>
      <c r="G755" s="152" t="n">
        <v>27000</v>
      </c>
      <c r="H755" s="153"/>
      <c r="I755" s="154"/>
      <c r="J755" s="155"/>
    </row>
    <row r="756" customFormat="false" ht="31.5" hidden="false" customHeight="false" outlineLevel="0" collapsed="false">
      <c r="A756" s="149" t="n">
        <v>748</v>
      </c>
      <c r="B756" s="260" t="s">
        <v>1972</v>
      </c>
      <c r="C756" s="260" t="s">
        <v>997</v>
      </c>
      <c r="D756" s="160" t="s">
        <v>752</v>
      </c>
      <c r="E756" s="261" t="s">
        <v>1171</v>
      </c>
      <c r="F756" s="261" t="s">
        <v>611</v>
      </c>
      <c r="G756" s="152" t="n">
        <v>2000</v>
      </c>
      <c r="H756" s="153"/>
      <c r="I756" s="154"/>
      <c r="J756" s="155"/>
    </row>
    <row r="757" customFormat="false" ht="31.5" hidden="false" customHeight="false" outlineLevel="0" collapsed="false">
      <c r="A757" s="149" t="n">
        <v>749</v>
      </c>
      <c r="B757" s="164" t="s">
        <v>1973</v>
      </c>
      <c r="C757" s="164" t="s">
        <v>1974</v>
      </c>
      <c r="D757" s="169" t="s">
        <v>1220</v>
      </c>
      <c r="E757" s="172" t="s">
        <v>1171</v>
      </c>
      <c r="F757" s="151" t="s">
        <v>1208</v>
      </c>
      <c r="G757" s="152" t="n">
        <v>798000</v>
      </c>
      <c r="H757" s="153"/>
      <c r="I757" s="154"/>
      <c r="J757" s="155"/>
    </row>
    <row r="758" customFormat="false" ht="31.5" hidden="false" customHeight="false" outlineLevel="0" collapsed="false">
      <c r="A758" s="149" t="n">
        <v>750</v>
      </c>
      <c r="B758" s="150" t="s">
        <v>1975</v>
      </c>
      <c r="C758" s="150" t="s">
        <v>1976</v>
      </c>
      <c r="D758" s="160" t="s">
        <v>752</v>
      </c>
      <c r="E758" s="161" t="s">
        <v>18</v>
      </c>
      <c r="F758" s="151" t="s">
        <v>611</v>
      </c>
      <c r="G758" s="152" t="n">
        <v>3490</v>
      </c>
      <c r="H758" s="153"/>
      <c r="I758" s="154"/>
      <c r="J758" s="155"/>
    </row>
    <row r="759" customFormat="false" ht="47.25" hidden="false" customHeight="false" outlineLevel="0" collapsed="false">
      <c r="A759" s="149" t="n">
        <v>751</v>
      </c>
      <c r="B759" s="183" t="s">
        <v>1977</v>
      </c>
      <c r="C759" s="183" t="s">
        <v>1978</v>
      </c>
      <c r="D759" s="169" t="s">
        <v>1220</v>
      </c>
      <c r="E759" s="151" t="s">
        <v>1171</v>
      </c>
      <c r="F759" s="151" t="s">
        <v>1208</v>
      </c>
      <c r="G759" s="152" t="n">
        <v>99000</v>
      </c>
      <c r="H759" s="153"/>
      <c r="I759" s="154"/>
      <c r="J759" s="155"/>
    </row>
    <row r="760" customFormat="false" ht="63" hidden="false" customHeight="false" outlineLevel="0" collapsed="false">
      <c r="A760" s="149" t="n">
        <v>752</v>
      </c>
      <c r="B760" s="150" t="s">
        <v>1979</v>
      </c>
      <c r="C760" s="150" t="s">
        <v>1980</v>
      </c>
      <c r="D760" s="160" t="s">
        <v>934</v>
      </c>
      <c r="E760" s="161" t="s">
        <v>18</v>
      </c>
      <c r="F760" s="151" t="s">
        <v>1188</v>
      </c>
      <c r="G760" s="152" t="n">
        <v>93000</v>
      </c>
      <c r="H760" s="153"/>
      <c r="I760" s="154"/>
      <c r="J760" s="155"/>
    </row>
    <row r="761" customFormat="false" ht="47.25" hidden="false" customHeight="false" outlineLevel="0" collapsed="false">
      <c r="A761" s="149" t="n">
        <v>753</v>
      </c>
      <c r="B761" s="150" t="s">
        <v>1981</v>
      </c>
      <c r="C761" s="150" t="s">
        <v>1721</v>
      </c>
      <c r="D761" s="160" t="s">
        <v>934</v>
      </c>
      <c r="E761" s="151" t="s">
        <v>1255</v>
      </c>
      <c r="F761" s="151" t="s">
        <v>1188</v>
      </c>
      <c r="G761" s="152" t="n">
        <v>11799.9</v>
      </c>
      <c r="H761" s="153"/>
      <c r="I761" s="154"/>
      <c r="J761" s="155"/>
    </row>
    <row r="762" customFormat="false" ht="47.25" hidden="false" customHeight="false" outlineLevel="0" collapsed="false">
      <c r="A762" s="149" t="n">
        <v>754</v>
      </c>
      <c r="B762" s="150" t="s">
        <v>1981</v>
      </c>
      <c r="C762" s="150" t="s">
        <v>1218</v>
      </c>
      <c r="D762" s="160" t="s">
        <v>934</v>
      </c>
      <c r="E762" s="151" t="s">
        <v>1171</v>
      </c>
      <c r="F762" s="151" t="s">
        <v>1188</v>
      </c>
      <c r="G762" s="152" t="n">
        <v>26985</v>
      </c>
      <c r="H762" s="153"/>
      <c r="I762" s="154"/>
      <c r="J762" s="155"/>
    </row>
    <row r="763" customFormat="false" ht="31.5" hidden="false" customHeight="false" outlineLevel="0" collapsed="false">
      <c r="A763" s="149" t="n">
        <v>755</v>
      </c>
      <c r="B763" s="150" t="s">
        <v>1981</v>
      </c>
      <c r="C763" s="150" t="s">
        <v>813</v>
      </c>
      <c r="D763" s="150" t="s">
        <v>752</v>
      </c>
      <c r="E763" s="151" t="s">
        <v>1171</v>
      </c>
      <c r="F763" s="151" t="s">
        <v>611</v>
      </c>
      <c r="G763" s="152" t="n">
        <v>338</v>
      </c>
      <c r="H763" s="153"/>
      <c r="I763" s="154"/>
      <c r="J763" s="155"/>
    </row>
    <row r="764" customFormat="false" ht="31.5" hidden="false" customHeight="false" outlineLevel="0" collapsed="false">
      <c r="A764" s="149" t="n">
        <v>756</v>
      </c>
      <c r="B764" s="150" t="s">
        <v>1982</v>
      </c>
      <c r="C764" s="150" t="s">
        <v>1393</v>
      </c>
      <c r="D764" s="160" t="s">
        <v>971</v>
      </c>
      <c r="E764" s="161" t="s">
        <v>18</v>
      </c>
      <c r="F764" s="151" t="s">
        <v>760</v>
      </c>
      <c r="G764" s="152" t="n">
        <v>39000</v>
      </c>
      <c r="H764" s="153"/>
      <c r="I764" s="154"/>
      <c r="J764" s="155"/>
    </row>
    <row r="765" customFormat="false" ht="31.5" hidden="false" customHeight="false" outlineLevel="0" collapsed="false">
      <c r="A765" s="149" t="n">
        <v>757</v>
      </c>
      <c r="B765" s="150" t="s">
        <v>1982</v>
      </c>
      <c r="C765" s="150" t="s">
        <v>1393</v>
      </c>
      <c r="D765" s="150" t="s">
        <v>971</v>
      </c>
      <c r="E765" s="151" t="s">
        <v>1171</v>
      </c>
      <c r="F765" s="151" t="s">
        <v>760</v>
      </c>
      <c r="G765" s="152" t="n">
        <v>3381</v>
      </c>
      <c r="H765" s="153"/>
      <c r="I765" s="154"/>
      <c r="J765" s="155"/>
    </row>
    <row r="766" customFormat="false" ht="31.5" hidden="false" customHeight="false" outlineLevel="0" collapsed="false">
      <c r="A766" s="149" t="n">
        <v>758</v>
      </c>
      <c r="B766" s="262" t="s">
        <v>1982</v>
      </c>
      <c r="C766" s="262" t="s">
        <v>1983</v>
      </c>
      <c r="D766" s="207" t="s">
        <v>971</v>
      </c>
      <c r="E766" s="263" t="s">
        <v>1255</v>
      </c>
      <c r="F766" s="151" t="s">
        <v>760</v>
      </c>
      <c r="G766" s="152" t="n">
        <v>17000</v>
      </c>
      <c r="H766" s="153"/>
      <c r="I766" s="154"/>
      <c r="J766" s="155"/>
    </row>
    <row r="767" customFormat="false" ht="31.5" hidden="false" customHeight="false" outlineLevel="0" collapsed="false">
      <c r="A767" s="149" t="n">
        <v>759</v>
      </c>
      <c r="B767" s="150" t="s">
        <v>1982</v>
      </c>
      <c r="C767" s="150" t="s">
        <v>1984</v>
      </c>
      <c r="D767" s="160" t="s">
        <v>856</v>
      </c>
      <c r="E767" s="151" t="s">
        <v>18</v>
      </c>
      <c r="F767" s="151" t="s">
        <v>1208</v>
      </c>
      <c r="G767" s="152" t="n">
        <v>49000</v>
      </c>
      <c r="H767" s="153"/>
      <c r="I767" s="154"/>
      <c r="J767" s="155"/>
    </row>
    <row r="768" customFormat="false" ht="31.5" hidden="false" customHeight="false" outlineLevel="0" collapsed="false">
      <c r="A768" s="149" t="n">
        <v>760</v>
      </c>
      <c r="B768" s="150" t="s">
        <v>1982</v>
      </c>
      <c r="C768" s="150" t="s">
        <v>1984</v>
      </c>
      <c r="D768" s="160" t="s">
        <v>856</v>
      </c>
      <c r="E768" s="151" t="s">
        <v>1171</v>
      </c>
      <c r="F768" s="151" t="s">
        <v>1208</v>
      </c>
      <c r="G768" s="152" t="n">
        <v>9345</v>
      </c>
      <c r="H768" s="153"/>
      <c r="I768" s="154"/>
      <c r="J768" s="155"/>
    </row>
    <row r="769" customFormat="false" ht="47.25" hidden="false" customHeight="false" outlineLevel="0" collapsed="false">
      <c r="A769" s="149" t="n">
        <v>761</v>
      </c>
      <c r="B769" s="150" t="s">
        <v>1985</v>
      </c>
      <c r="C769" s="150" t="s">
        <v>1986</v>
      </c>
      <c r="D769" s="160" t="s">
        <v>1519</v>
      </c>
      <c r="E769" s="161" t="s">
        <v>18</v>
      </c>
      <c r="F769" s="151" t="s">
        <v>760</v>
      </c>
      <c r="G769" s="152" t="n">
        <v>45000</v>
      </c>
      <c r="H769" s="153"/>
      <c r="I769" s="154"/>
      <c r="J769" s="155"/>
    </row>
    <row r="770" customFormat="false" ht="47.25" hidden="false" customHeight="false" outlineLevel="0" collapsed="false">
      <c r="A770" s="149" t="n">
        <v>762</v>
      </c>
      <c r="B770" s="150" t="s">
        <v>1985</v>
      </c>
      <c r="C770" s="150" t="s">
        <v>1986</v>
      </c>
      <c r="D770" s="150" t="s">
        <v>1987</v>
      </c>
      <c r="E770" s="151" t="s">
        <v>1171</v>
      </c>
      <c r="F770" s="151" t="s">
        <v>760</v>
      </c>
      <c r="G770" s="152" t="n">
        <v>9450</v>
      </c>
      <c r="H770" s="153"/>
      <c r="I770" s="154"/>
      <c r="J770" s="155"/>
    </row>
    <row r="771" customFormat="false" ht="63" hidden="false" customHeight="false" outlineLevel="0" collapsed="false">
      <c r="A771" s="149" t="n">
        <v>763</v>
      </c>
      <c r="B771" s="150" t="s">
        <v>1985</v>
      </c>
      <c r="C771" s="150" t="s">
        <v>1988</v>
      </c>
      <c r="D771" s="160" t="s">
        <v>1185</v>
      </c>
      <c r="E771" s="161" t="s">
        <v>18</v>
      </c>
      <c r="F771" s="151" t="s">
        <v>961</v>
      </c>
      <c r="G771" s="152" t="n">
        <v>49900</v>
      </c>
      <c r="H771" s="153"/>
      <c r="I771" s="154"/>
      <c r="J771" s="155"/>
    </row>
    <row r="772" customFormat="false" ht="15.75" hidden="false" customHeight="false" outlineLevel="0" collapsed="false">
      <c r="A772" s="149" t="n">
        <v>764</v>
      </c>
      <c r="B772" s="156" t="s">
        <v>1989</v>
      </c>
      <c r="C772" s="164" t="s">
        <v>1146</v>
      </c>
      <c r="D772" s="156" t="s">
        <v>737</v>
      </c>
      <c r="E772" s="157" t="s">
        <v>18</v>
      </c>
      <c r="F772" s="157" t="s">
        <v>611</v>
      </c>
      <c r="G772" s="152" t="n">
        <v>8000</v>
      </c>
      <c r="H772" s="153"/>
      <c r="I772" s="154"/>
      <c r="J772" s="155"/>
    </row>
    <row r="773" customFormat="false" ht="31.5" hidden="false" customHeight="false" outlineLevel="0" collapsed="false">
      <c r="A773" s="149" t="n">
        <v>765</v>
      </c>
      <c r="B773" s="150" t="s">
        <v>1990</v>
      </c>
      <c r="C773" s="150" t="s">
        <v>736</v>
      </c>
      <c r="D773" s="160" t="s">
        <v>752</v>
      </c>
      <c r="E773" s="161" t="s">
        <v>18</v>
      </c>
      <c r="F773" s="151" t="s">
        <v>611</v>
      </c>
      <c r="G773" s="152" t="n">
        <v>1280</v>
      </c>
      <c r="H773" s="153"/>
      <c r="I773" s="154"/>
      <c r="J773" s="155"/>
    </row>
    <row r="774" customFormat="false" ht="31.5" hidden="false" customHeight="false" outlineLevel="0" collapsed="false">
      <c r="A774" s="149" t="n">
        <v>766</v>
      </c>
      <c r="B774" s="150" t="s">
        <v>1990</v>
      </c>
      <c r="C774" s="150" t="s">
        <v>736</v>
      </c>
      <c r="D774" s="160" t="s">
        <v>752</v>
      </c>
      <c r="E774" s="151" t="s">
        <v>1171</v>
      </c>
      <c r="F774" s="151" t="s">
        <v>611</v>
      </c>
      <c r="G774" s="152" t="n">
        <v>294</v>
      </c>
      <c r="H774" s="153"/>
      <c r="I774" s="154"/>
      <c r="J774" s="155"/>
    </row>
    <row r="775" customFormat="false" ht="31.5" hidden="false" customHeight="false" outlineLevel="0" collapsed="false">
      <c r="A775" s="149" t="n">
        <v>767</v>
      </c>
      <c r="B775" s="150" t="s">
        <v>1990</v>
      </c>
      <c r="C775" s="150" t="s">
        <v>943</v>
      </c>
      <c r="D775" s="160" t="s">
        <v>752</v>
      </c>
      <c r="E775" s="161" t="s">
        <v>18</v>
      </c>
      <c r="F775" s="151" t="s">
        <v>611</v>
      </c>
      <c r="G775" s="152" t="n">
        <v>2142</v>
      </c>
      <c r="H775" s="153"/>
      <c r="I775" s="154"/>
      <c r="J775" s="155"/>
    </row>
    <row r="776" customFormat="false" ht="31.5" hidden="false" customHeight="false" outlineLevel="0" collapsed="false">
      <c r="A776" s="149" t="n">
        <v>768</v>
      </c>
      <c r="B776" s="150" t="s">
        <v>1991</v>
      </c>
      <c r="C776" s="150" t="s">
        <v>1992</v>
      </c>
      <c r="D776" s="160" t="s">
        <v>856</v>
      </c>
      <c r="E776" s="151" t="s">
        <v>18</v>
      </c>
      <c r="F776" s="151" t="s">
        <v>1208</v>
      </c>
      <c r="G776" s="152" t="n">
        <v>9430</v>
      </c>
      <c r="H776" s="153"/>
      <c r="I776" s="154"/>
      <c r="J776" s="155"/>
    </row>
    <row r="777" customFormat="false" ht="31.5" hidden="false" customHeight="false" outlineLevel="0" collapsed="false">
      <c r="A777" s="149" t="n">
        <v>769</v>
      </c>
      <c r="B777" s="150" t="s">
        <v>1991</v>
      </c>
      <c r="C777" s="150" t="s">
        <v>908</v>
      </c>
      <c r="D777" s="160" t="s">
        <v>856</v>
      </c>
      <c r="E777" s="151" t="s">
        <v>1171</v>
      </c>
      <c r="F777" s="151" t="s">
        <v>1208</v>
      </c>
      <c r="G777" s="152" t="n">
        <v>3600</v>
      </c>
      <c r="H777" s="153"/>
      <c r="I777" s="154"/>
      <c r="J777" s="155"/>
    </row>
    <row r="778" customFormat="false" ht="31.5" hidden="false" customHeight="false" outlineLevel="0" collapsed="false">
      <c r="A778" s="149" t="n">
        <v>770</v>
      </c>
      <c r="B778" s="168" t="s">
        <v>1991</v>
      </c>
      <c r="C778" s="168" t="s">
        <v>813</v>
      </c>
      <c r="D778" s="160" t="s">
        <v>856</v>
      </c>
      <c r="E778" s="151" t="s">
        <v>18</v>
      </c>
      <c r="F778" s="151" t="s">
        <v>1208</v>
      </c>
      <c r="G778" s="152" t="n">
        <v>19500</v>
      </c>
      <c r="H778" s="153"/>
      <c r="I778" s="154"/>
      <c r="J778" s="155"/>
    </row>
    <row r="779" customFormat="false" ht="31.5" hidden="false" customHeight="false" outlineLevel="0" collapsed="false">
      <c r="A779" s="149" t="n">
        <v>771</v>
      </c>
      <c r="B779" s="176" t="s">
        <v>1991</v>
      </c>
      <c r="C779" s="176" t="s">
        <v>813</v>
      </c>
      <c r="D779" s="160" t="s">
        <v>856</v>
      </c>
      <c r="E779" s="151" t="s">
        <v>1171</v>
      </c>
      <c r="F779" s="151" t="s">
        <v>1208</v>
      </c>
      <c r="G779" s="152" t="n">
        <v>7245</v>
      </c>
      <c r="H779" s="153"/>
      <c r="I779" s="154"/>
      <c r="J779" s="155"/>
    </row>
    <row r="780" customFormat="false" ht="31.5" hidden="false" customHeight="false" outlineLevel="0" collapsed="false">
      <c r="A780" s="149" t="n">
        <v>772</v>
      </c>
      <c r="B780" s="164" t="s">
        <v>1993</v>
      </c>
      <c r="C780" s="164" t="s">
        <v>1994</v>
      </c>
      <c r="D780" s="164" t="s">
        <v>971</v>
      </c>
      <c r="E780" s="172" t="s">
        <v>1995</v>
      </c>
      <c r="F780" s="151" t="s">
        <v>760</v>
      </c>
      <c r="G780" s="152" t="n">
        <v>252299</v>
      </c>
      <c r="H780" s="153"/>
      <c r="I780" s="154"/>
      <c r="J780" s="155"/>
    </row>
    <row r="781" customFormat="false" ht="31.5" hidden="false" customHeight="false" outlineLevel="0" collapsed="false">
      <c r="A781" s="149" t="n">
        <v>773</v>
      </c>
      <c r="B781" s="156" t="s">
        <v>1996</v>
      </c>
      <c r="C781" s="156" t="s">
        <v>1997</v>
      </c>
      <c r="D781" s="156" t="s">
        <v>705</v>
      </c>
      <c r="E781" s="157" t="s">
        <v>1171</v>
      </c>
      <c r="F781" s="157" t="s">
        <v>621</v>
      </c>
      <c r="G781" s="152" t="n">
        <v>1680</v>
      </c>
      <c r="H781" s="153"/>
      <c r="I781" s="154"/>
      <c r="J781" s="155"/>
    </row>
    <row r="782" customFormat="false" ht="31.5" hidden="false" customHeight="false" outlineLevel="0" collapsed="false">
      <c r="A782" s="149" t="n">
        <v>774</v>
      </c>
      <c r="B782" s="150" t="s">
        <v>1998</v>
      </c>
      <c r="C782" s="150" t="s">
        <v>1655</v>
      </c>
      <c r="D782" s="150" t="s">
        <v>737</v>
      </c>
      <c r="E782" s="151" t="s">
        <v>1171</v>
      </c>
      <c r="F782" s="151" t="s">
        <v>611</v>
      </c>
      <c r="G782" s="152" t="n">
        <v>189</v>
      </c>
      <c r="H782" s="153"/>
      <c r="I782" s="154"/>
      <c r="J782" s="155"/>
    </row>
    <row r="783" customFormat="false" ht="63" hidden="false" customHeight="false" outlineLevel="0" collapsed="false">
      <c r="A783" s="149" t="n">
        <v>775</v>
      </c>
      <c r="B783" s="150" t="s">
        <v>1999</v>
      </c>
      <c r="C783" s="150" t="s">
        <v>2000</v>
      </c>
      <c r="D783" s="160" t="s">
        <v>2001</v>
      </c>
      <c r="E783" s="161" t="s">
        <v>18</v>
      </c>
      <c r="F783" s="151" t="s">
        <v>961</v>
      </c>
      <c r="G783" s="166" t="n">
        <v>48170</v>
      </c>
      <c r="H783" s="95"/>
      <c r="I783" s="95"/>
      <c r="J783" s="16" t="s">
        <v>1279</v>
      </c>
    </row>
    <row r="784" customFormat="false" ht="63" hidden="false" customHeight="false" outlineLevel="0" collapsed="false">
      <c r="A784" s="149" t="n">
        <v>776</v>
      </c>
      <c r="B784" s="150" t="s">
        <v>1999</v>
      </c>
      <c r="C784" s="150" t="s">
        <v>2002</v>
      </c>
      <c r="D784" s="160" t="s">
        <v>2003</v>
      </c>
      <c r="E784" s="161" t="s">
        <v>18</v>
      </c>
      <c r="F784" s="151" t="s">
        <v>611</v>
      </c>
      <c r="G784" s="264" t="n">
        <v>5152</v>
      </c>
      <c r="H784" s="95"/>
      <c r="I784" s="95"/>
      <c r="J784" s="16" t="s">
        <v>1279</v>
      </c>
    </row>
    <row r="785" customFormat="false" ht="31.5" hidden="false" customHeight="false" outlineLevel="0" collapsed="false">
      <c r="A785" s="149" t="n">
        <v>777</v>
      </c>
      <c r="B785" s="150" t="s">
        <v>2004</v>
      </c>
      <c r="C785" s="150" t="s">
        <v>1082</v>
      </c>
      <c r="D785" s="160" t="s">
        <v>752</v>
      </c>
      <c r="E785" s="161" t="s">
        <v>18</v>
      </c>
      <c r="F785" s="151" t="s">
        <v>611</v>
      </c>
      <c r="G785" s="152" t="n">
        <v>1530</v>
      </c>
      <c r="H785" s="153"/>
      <c r="I785" s="154"/>
      <c r="J785" s="155"/>
    </row>
    <row r="786" customFormat="false" ht="47.25" hidden="false" customHeight="false" outlineLevel="0" collapsed="false">
      <c r="A786" s="149" t="n">
        <v>778</v>
      </c>
      <c r="B786" s="150" t="s">
        <v>2004</v>
      </c>
      <c r="C786" s="150" t="s">
        <v>1142</v>
      </c>
      <c r="D786" s="156" t="s">
        <v>1684</v>
      </c>
      <c r="E786" s="151" t="s">
        <v>18</v>
      </c>
      <c r="F786" s="151" t="s">
        <v>611</v>
      </c>
      <c r="G786" s="152" t="n">
        <v>2600</v>
      </c>
      <c r="H786" s="153"/>
      <c r="I786" s="154"/>
      <c r="J786" s="155"/>
    </row>
    <row r="787" customFormat="false" ht="31.5" hidden="false" customHeight="false" outlineLevel="0" collapsed="false">
      <c r="A787" s="149" t="n">
        <v>779</v>
      </c>
      <c r="B787" s="156" t="s">
        <v>2004</v>
      </c>
      <c r="C787" s="156" t="s">
        <v>2005</v>
      </c>
      <c r="D787" s="150" t="s">
        <v>756</v>
      </c>
      <c r="E787" s="157" t="s">
        <v>151</v>
      </c>
      <c r="F787" s="157" t="s">
        <v>611</v>
      </c>
      <c r="G787" s="152" t="n">
        <v>730</v>
      </c>
      <c r="H787" s="153"/>
      <c r="I787" s="154"/>
      <c r="J787" s="155"/>
    </row>
    <row r="788" customFormat="false" ht="31.5" hidden="false" customHeight="false" outlineLevel="0" collapsed="false">
      <c r="A788" s="149" t="n">
        <v>780</v>
      </c>
      <c r="B788" s="150" t="s">
        <v>2004</v>
      </c>
      <c r="C788" s="150" t="s">
        <v>1142</v>
      </c>
      <c r="D788" s="150" t="s">
        <v>756</v>
      </c>
      <c r="E788" s="151" t="s">
        <v>1171</v>
      </c>
      <c r="F788" s="151" t="s">
        <v>611</v>
      </c>
      <c r="G788" s="152" t="n">
        <v>442</v>
      </c>
      <c r="H788" s="153"/>
      <c r="I788" s="154"/>
      <c r="J788" s="155"/>
    </row>
    <row r="789" customFormat="false" ht="31.5" hidden="false" customHeight="false" outlineLevel="0" collapsed="false">
      <c r="A789" s="149" t="n">
        <v>781</v>
      </c>
      <c r="B789" s="150" t="s">
        <v>2004</v>
      </c>
      <c r="C789" s="150" t="s">
        <v>1142</v>
      </c>
      <c r="D789" s="150" t="s">
        <v>756</v>
      </c>
      <c r="E789" s="161" t="s">
        <v>1174</v>
      </c>
      <c r="F789" s="151" t="s">
        <v>611</v>
      </c>
      <c r="G789" s="152" t="n">
        <v>442</v>
      </c>
      <c r="H789" s="153"/>
      <c r="I789" s="154"/>
      <c r="J789" s="155"/>
    </row>
    <row r="790" customFormat="false" ht="63" hidden="false" customHeight="false" outlineLevel="0" collapsed="false">
      <c r="A790" s="149" t="n">
        <v>782</v>
      </c>
      <c r="B790" s="150" t="s">
        <v>2006</v>
      </c>
      <c r="C790" s="150" t="s">
        <v>2007</v>
      </c>
      <c r="D790" s="160" t="s">
        <v>971</v>
      </c>
      <c r="E790" s="161" t="s">
        <v>18</v>
      </c>
      <c r="F790" s="151" t="s">
        <v>760</v>
      </c>
      <c r="G790" s="216" t="n">
        <v>42200</v>
      </c>
      <c r="H790" s="95"/>
      <c r="I790" s="95"/>
      <c r="J790" s="16" t="s">
        <v>1279</v>
      </c>
    </row>
    <row r="791" customFormat="false" ht="63" hidden="false" customHeight="false" outlineLevel="0" collapsed="false">
      <c r="A791" s="149" t="n">
        <v>783</v>
      </c>
      <c r="B791" s="150" t="s">
        <v>2008</v>
      </c>
      <c r="C791" s="150" t="s">
        <v>2009</v>
      </c>
      <c r="D791" s="160" t="s">
        <v>971</v>
      </c>
      <c r="E791" s="161" t="s">
        <v>18</v>
      </c>
      <c r="F791" s="151" t="s">
        <v>760</v>
      </c>
      <c r="G791" s="152" t="n">
        <v>46200</v>
      </c>
      <c r="H791" s="153"/>
      <c r="I791" s="154"/>
      <c r="J791" s="155"/>
    </row>
    <row r="792" customFormat="false" ht="63" hidden="false" customHeight="false" outlineLevel="0" collapsed="false">
      <c r="A792" s="149" t="n">
        <v>784</v>
      </c>
      <c r="B792" s="168" t="s">
        <v>2010</v>
      </c>
      <c r="C792" s="168" t="s">
        <v>2011</v>
      </c>
      <c r="D792" s="168" t="s">
        <v>1630</v>
      </c>
      <c r="E792" s="171" t="s">
        <v>18</v>
      </c>
      <c r="F792" s="171" t="s">
        <v>961</v>
      </c>
      <c r="G792" s="166" t="n">
        <v>59850</v>
      </c>
      <c r="H792" s="95"/>
      <c r="I792" s="95"/>
      <c r="J792" s="16" t="s">
        <v>1279</v>
      </c>
    </row>
    <row r="793" customFormat="false" ht="31.5" hidden="false" customHeight="false" outlineLevel="0" collapsed="false">
      <c r="A793" s="149" t="n">
        <v>785</v>
      </c>
      <c r="B793" s="156" t="s">
        <v>2012</v>
      </c>
      <c r="C793" s="156" t="s">
        <v>1177</v>
      </c>
      <c r="D793" s="156" t="s">
        <v>901</v>
      </c>
      <c r="E793" s="157" t="s">
        <v>151</v>
      </c>
      <c r="F793" s="157" t="s">
        <v>611</v>
      </c>
      <c r="G793" s="152" t="n">
        <v>7850</v>
      </c>
      <c r="H793" s="153"/>
      <c r="I793" s="154"/>
      <c r="J793" s="155"/>
    </row>
    <row r="794" customFormat="false" ht="15.75" hidden="false" customHeight="false" outlineLevel="0" collapsed="false">
      <c r="A794" s="149" t="n">
        <v>786</v>
      </c>
      <c r="B794" s="150" t="s">
        <v>2013</v>
      </c>
      <c r="C794" s="150" t="s">
        <v>751</v>
      </c>
      <c r="D794" s="160" t="s">
        <v>737</v>
      </c>
      <c r="E794" s="161" t="s">
        <v>18</v>
      </c>
      <c r="F794" s="151" t="s">
        <v>611</v>
      </c>
      <c r="G794" s="152" t="n">
        <v>2479</v>
      </c>
      <c r="H794" s="153"/>
      <c r="I794" s="154"/>
      <c r="J794" s="155"/>
    </row>
    <row r="795" customFormat="false" ht="15.75" hidden="false" customHeight="false" outlineLevel="0" collapsed="false">
      <c r="A795" s="149" t="n">
        <v>787</v>
      </c>
      <c r="B795" s="150" t="s">
        <v>2013</v>
      </c>
      <c r="C795" s="150" t="s">
        <v>751</v>
      </c>
      <c r="D795" s="150" t="s">
        <v>737</v>
      </c>
      <c r="E795" s="151" t="s">
        <v>1171</v>
      </c>
      <c r="F795" s="151" t="s">
        <v>611</v>
      </c>
      <c r="G795" s="152" t="n">
        <v>1260</v>
      </c>
      <c r="H795" s="153"/>
      <c r="I795" s="154"/>
      <c r="J795" s="191"/>
    </row>
    <row r="796" customFormat="false" ht="63" hidden="false" customHeight="false" outlineLevel="0" collapsed="false">
      <c r="A796" s="149" t="n">
        <v>788</v>
      </c>
      <c r="B796" s="156" t="s">
        <v>2014</v>
      </c>
      <c r="C796" s="164" t="s">
        <v>2015</v>
      </c>
      <c r="D796" s="156" t="s">
        <v>752</v>
      </c>
      <c r="E796" s="161" t="s">
        <v>1171</v>
      </c>
      <c r="F796" s="157" t="s">
        <v>611</v>
      </c>
      <c r="G796" s="152" t="n">
        <v>5460</v>
      </c>
      <c r="H796" s="153"/>
      <c r="I796" s="154"/>
      <c r="J796" s="155"/>
    </row>
    <row r="797" customFormat="false" ht="31.5" hidden="false" customHeight="false" outlineLevel="0" collapsed="false">
      <c r="A797" s="149" t="n">
        <v>789</v>
      </c>
      <c r="B797" s="150" t="s">
        <v>2016</v>
      </c>
      <c r="C797" s="150" t="s">
        <v>813</v>
      </c>
      <c r="D797" s="169" t="s">
        <v>1539</v>
      </c>
      <c r="E797" s="151" t="s">
        <v>1171</v>
      </c>
      <c r="F797" s="194" t="s">
        <v>1208</v>
      </c>
      <c r="G797" s="152" t="n">
        <v>26985</v>
      </c>
      <c r="H797" s="153"/>
      <c r="I797" s="154"/>
      <c r="J797" s="155"/>
    </row>
    <row r="798" customFormat="false" ht="15.75" hidden="false" customHeight="false" outlineLevel="0" collapsed="false">
      <c r="A798" s="149" t="n">
        <v>790</v>
      </c>
      <c r="B798" s="156" t="s">
        <v>1145</v>
      </c>
      <c r="C798" s="164" t="s">
        <v>1146</v>
      </c>
      <c r="D798" s="156" t="s">
        <v>737</v>
      </c>
      <c r="E798" s="161" t="s">
        <v>1171</v>
      </c>
      <c r="F798" s="157" t="s">
        <v>611</v>
      </c>
      <c r="G798" s="152" t="n">
        <v>7560</v>
      </c>
      <c r="H798" s="153"/>
      <c r="I798" s="154"/>
      <c r="J798" s="155"/>
    </row>
    <row r="799" customFormat="false" ht="47.25" hidden="false" customHeight="false" outlineLevel="0" collapsed="false">
      <c r="A799" s="149" t="n">
        <v>791</v>
      </c>
      <c r="B799" s="173" t="s">
        <v>2017</v>
      </c>
      <c r="C799" s="173" t="s">
        <v>2018</v>
      </c>
      <c r="D799" s="150" t="s">
        <v>901</v>
      </c>
      <c r="E799" s="151" t="s">
        <v>1171</v>
      </c>
      <c r="F799" s="179" t="s">
        <v>611</v>
      </c>
      <c r="G799" s="152" t="n">
        <v>4473</v>
      </c>
      <c r="H799" s="153"/>
      <c r="I799" s="154"/>
      <c r="J799" s="155"/>
    </row>
    <row r="800" customFormat="false" ht="63" hidden="false" customHeight="false" outlineLevel="0" collapsed="false">
      <c r="A800" s="149" t="n">
        <v>792</v>
      </c>
      <c r="B800" s="201" t="s">
        <v>2019</v>
      </c>
      <c r="C800" s="158" t="s">
        <v>2020</v>
      </c>
      <c r="D800" s="160" t="s">
        <v>856</v>
      </c>
      <c r="E800" s="159" t="s">
        <v>151</v>
      </c>
      <c r="F800" s="151" t="s">
        <v>1208</v>
      </c>
      <c r="G800" s="216" t="n">
        <v>92000</v>
      </c>
      <c r="H800" s="95"/>
      <c r="I800" s="95"/>
      <c r="J800" s="16" t="s">
        <v>1279</v>
      </c>
    </row>
    <row r="801" customFormat="false" ht="63" hidden="false" customHeight="false" outlineLevel="0" collapsed="false">
      <c r="A801" s="149" t="n">
        <v>793</v>
      </c>
      <c r="B801" s="201" t="s">
        <v>2019</v>
      </c>
      <c r="C801" s="158" t="s">
        <v>2020</v>
      </c>
      <c r="D801" s="160" t="s">
        <v>856</v>
      </c>
      <c r="E801" s="159" t="s">
        <v>1255</v>
      </c>
      <c r="F801" s="151" t="s">
        <v>1208</v>
      </c>
      <c r="G801" s="216" t="n">
        <v>90000</v>
      </c>
      <c r="H801" s="95"/>
      <c r="I801" s="95"/>
      <c r="J801" s="16" t="s">
        <v>1279</v>
      </c>
    </row>
    <row r="802" customFormat="false" ht="15.75" hidden="false" customHeight="false" outlineLevel="0" collapsed="false">
      <c r="A802" s="149" t="n">
        <v>794</v>
      </c>
      <c r="B802" s="150" t="s">
        <v>2021</v>
      </c>
      <c r="C802" s="150" t="s">
        <v>789</v>
      </c>
      <c r="D802" s="150" t="s">
        <v>737</v>
      </c>
      <c r="E802" s="151" t="s">
        <v>1171</v>
      </c>
      <c r="F802" s="151" t="s">
        <v>611</v>
      </c>
      <c r="G802" s="152" t="n">
        <v>268</v>
      </c>
      <c r="H802" s="153"/>
      <c r="I802" s="154"/>
      <c r="J802" s="155"/>
    </row>
    <row r="803" customFormat="false" ht="31.5" hidden="false" customHeight="false" outlineLevel="0" collapsed="false">
      <c r="A803" s="149" t="n">
        <v>795</v>
      </c>
      <c r="B803" s="150" t="s">
        <v>2021</v>
      </c>
      <c r="C803" s="150" t="s">
        <v>1154</v>
      </c>
      <c r="D803" s="160" t="s">
        <v>856</v>
      </c>
      <c r="E803" s="161" t="s">
        <v>18</v>
      </c>
      <c r="F803" s="151" t="s">
        <v>1208</v>
      </c>
      <c r="G803" s="152" t="n">
        <v>18690</v>
      </c>
      <c r="H803" s="153"/>
      <c r="I803" s="154"/>
      <c r="J803" s="155"/>
    </row>
    <row r="804" customFormat="false" ht="31.5" hidden="false" customHeight="false" outlineLevel="0" collapsed="false">
      <c r="A804" s="149" t="n">
        <v>796</v>
      </c>
      <c r="B804" s="150" t="s">
        <v>2021</v>
      </c>
      <c r="C804" s="150" t="s">
        <v>1154</v>
      </c>
      <c r="D804" s="160" t="s">
        <v>856</v>
      </c>
      <c r="E804" s="151" t="s">
        <v>1171</v>
      </c>
      <c r="F804" s="151" t="s">
        <v>1208</v>
      </c>
      <c r="G804" s="152" t="n">
        <v>3360</v>
      </c>
      <c r="H804" s="153"/>
      <c r="I804" s="154"/>
      <c r="J804" s="155"/>
    </row>
    <row r="805" customFormat="false" ht="47.25" hidden="false" customHeight="false" outlineLevel="0" collapsed="false">
      <c r="A805" s="149" t="n">
        <v>797</v>
      </c>
      <c r="B805" s="186" t="s">
        <v>2022</v>
      </c>
      <c r="C805" s="150" t="s">
        <v>2023</v>
      </c>
      <c r="D805" s="150" t="s">
        <v>862</v>
      </c>
      <c r="E805" s="151" t="s">
        <v>1171</v>
      </c>
      <c r="F805" s="151" t="s">
        <v>611</v>
      </c>
      <c r="G805" s="152" t="n">
        <v>179</v>
      </c>
      <c r="H805" s="153"/>
      <c r="I805" s="154"/>
      <c r="J805" s="155"/>
    </row>
    <row r="806" customFormat="false" ht="47.25" hidden="false" customHeight="false" outlineLevel="0" collapsed="false">
      <c r="A806" s="149" t="n">
        <v>798</v>
      </c>
      <c r="B806" s="186" t="s">
        <v>2022</v>
      </c>
      <c r="C806" s="150" t="s">
        <v>2024</v>
      </c>
      <c r="D806" s="150" t="s">
        <v>862</v>
      </c>
      <c r="E806" s="151" t="s">
        <v>1171</v>
      </c>
      <c r="F806" s="151" t="s">
        <v>611</v>
      </c>
      <c r="G806" s="152" t="n">
        <v>240</v>
      </c>
      <c r="H806" s="153"/>
      <c r="I806" s="154"/>
      <c r="J806" s="155"/>
    </row>
    <row r="807" customFormat="false" ht="15.75" hidden="false" customHeight="false" outlineLevel="0" collapsed="false">
      <c r="A807" s="149" t="n">
        <v>799</v>
      </c>
      <c r="B807" s="186" t="s">
        <v>2025</v>
      </c>
      <c r="C807" s="150" t="s">
        <v>755</v>
      </c>
      <c r="D807" s="150" t="s">
        <v>737</v>
      </c>
      <c r="E807" s="151" t="s">
        <v>1171</v>
      </c>
      <c r="F807" s="151" t="s">
        <v>611</v>
      </c>
      <c r="G807" s="152" t="n">
        <v>29</v>
      </c>
      <c r="H807" s="153"/>
      <c r="I807" s="154"/>
      <c r="J807" s="155"/>
    </row>
    <row r="808" customFormat="false" ht="15.75" hidden="false" customHeight="false" outlineLevel="0" collapsed="false">
      <c r="A808" s="149" t="n">
        <v>800</v>
      </c>
      <c r="B808" s="186" t="s">
        <v>2025</v>
      </c>
      <c r="C808" s="150" t="s">
        <v>816</v>
      </c>
      <c r="D808" s="150" t="s">
        <v>737</v>
      </c>
      <c r="E808" s="151" t="s">
        <v>1171</v>
      </c>
      <c r="F808" s="151" t="s">
        <v>611</v>
      </c>
      <c r="G808" s="216" t="n">
        <v>236</v>
      </c>
      <c r="H808" s="95"/>
      <c r="I808" s="95"/>
      <c r="J808" s="16"/>
    </row>
    <row r="809" customFormat="false" ht="31.5" hidden="false" customHeight="false" outlineLevel="0" collapsed="false">
      <c r="A809" s="149" t="n">
        <v>801</v>
      </c>
      <c r="B809" s="186" t="s">
        <v>2025</v>
      </c>
      <c r="C809" s="150" t="s">
        <v>816</v>
      </c>
      <c r="D809" s="160" t="s">
        <v>856</v>
      </c>
      <c r="E809" s="151" t="s">
        <v>1171</v>
      </c>
      <c r="F809" s="151" t="s">
        <v>1208</v>
      </c>
      <c r="G809" s="152" t="n">
        <v>560</v>
      </c>
      <c r="H809" s="153"/>
      <c r="I809" s="154"/>
      <c r="J809" s="155"/>
    </row>
    <row r="810" customFormat="false" ht="94.5" hidden="false" customHeight="false" outlineLevel="0" collapsed="false">
      <c r="A810" s="149" t="n">
        <v>802</v>
      </c>
      <c r="B810" s="168" t="s">
        <v>2026</v>
      </c>
      <c r="C810" s="168" t="s">
        <v>2027</v>
      </c>
      <c r="D810" s="150" t="s">
        <v>1251</v>
      </c>
      <c r="E810" s="171" t="s">
        <v>151</v>
      </c>
      <c r="F810" s="171" t="s">
        <v>611</v>
      </c>
      <c r="G810" s="152" t="n">
        <v>720</v>
      </c>
      <c r="H810" s="153"/>
      <c r="I810" s="154"/>
      <c r="J810" s="155"/>
    </row>
    <row r="811" customFormat="false" ht="94.5" hidden="false" customHeight="false" outlineLevel="0" collapsed="false">
      <c r="A811" s="149" t="n">
        <v>803</v>
      </c>
      <c r="B811" s="173" t="s">
        <v>2028</v>
      </c>
      <c r="C811" s="173" t="s">
        <v>2029</v>
      </c>
      <c r="D811" s="150" t="s">
        <v>752</v>
      </c>
      <c r="E811" s="151" t="s">
        <v>1171</v>
      </c>
      <c r="F811" s="179" t="s">
        <v>611</v>
      </c>
      <c r="G811" s="152" t="n">
        <v>672</v>
      </c>
      <c r="H811" s="153"/>
      <c r="I811" s="154"/>
      <c r="J811" s="155"/>
    </row>
    <row r="812" customFormat="false" ht="94.5" hidden="false" customHeight="false" outlineLevel="0" collapsed="false">
      <c r="A812" s="149" t="n">
        <v>804</v>
      </c>
      <c r="B812" s="265" t="s">
        <v>2030</v>
      </c>
      <c r="C812" s="173" t="s">
        <v>2031</v>
      </c>
      <c r="D812" s="150" t="s">
        <v>752</v>
      </c>
      <c r="E812" s="151" t="s">
        <v>1171</v>
      </c>
      <c r="F812" s="266" t="s">
        <v>611</v>
      </c>
      <c r="G812" s="152" t="n">
        <v>882</v>
      </c>
      <c r="H812" s="153"/>
      <c r="I812" s="154"/>
      <c r="J812" s="155"/>
    </row>
    <row r="813" customFormat="false" ht="63" hidden="false" customHeight="false" outlineLevel="0" collapsed="false">
      <c r="A813" s="149" t="n">
        <v>805</v>
      </c>
      <c r="B813" s="265" t="s">
        <v>2030</v>
      </c>
      <c r="C813" s="150" t="s">
        <v>2032</v>
      </c>
      <c r="D813" s="160" t="s">
        <v>856</v>
      </c>
      <c r="E813" s="151" t="s">
        <v>18</v>
      </c>
      <c r="F813" s="151" t="s">
        <v>1208</v>
      </c>
      <c r="G813" s="152" t="n">
        <v>18500</v>
      </c>
      <c r="H813" s="153"/>
      <c r="I813" s="154"/>
      <c r="J813" s="155"/>
    </row>
    <row r="814" customFormat="false" ht="63" hidden="false" customHeight="false" outlineLevel="0" collapsed="false">
      <c r="A814" s="149" t="n">
        <v>806</v>
      </c>
      <c r="B814" s="156" t="s">
        <v>2030</v>
      </c>
      <c r="C814" s="156" t="s">
        <v>2032</v>
      </c>
      <c r="D814" s="156" t="s">
        <v>2033</v>
      </c>
      <c r="E814" s="157" t="s">
        <v>1171</v>
      </c>
      <c r="F814" s="151" t="s">
        <v>1208</v>
      </c>
      <c r="G814" s="152" t="n">
        <v>8589</v>
      </c>
      <c r="H814" s="153"/>
      <c r="I814" s="154"/>
      <c r="J814" s="155"/>
    </row>
    <row r="815" customFormat="false" ht="31.5" hidden="false" customHeight="false" outlineLevel="0" collapsed="false">
      <c r="A815" s="149" t="n">
        <v>807</v>
      </c>
      <c r="B815" s="186" t="s">
        <v>2034</v>
      </c>
      <c r="C815" s="150" t="s">
        <v>2035</v>
      </c>
      <c r="D815" s="160" t="s">
        <v>856</v>
      </c>
      <c r="E815" s="151" t="s">
        <v>1171</v>
      </c>
      <c r="F815" s="151" t="s">
        <v>1208</v>
      </c>
      <c r="G815" s="152" t="n">
        <v>494</v>
      </c>
      <c r="H815" s="153"/>
      <c r="I815" s="154"/>
      <c r="J815" s="155"/>
    </row>
    <row r="816" customFormat="false" ht="31.5" hidden="false" customHeight="false" outlineLevel="0" collapsed="false">
      <c r="A816" s="149" t="n">
        <v>808</v>
      </c>
      <c r="B816" s="186" t="s">
        <v>2036</v>
      </c>
      <c r="C816" s="150" t="s">
        <v>816</v>
      </c>
      <c r="D816" s="160" t="s">
        <v>856</v>
      </c>
      <c r="E816" s="151" t="s">
        <v>1171</v>
      </c>
      <c r="F816" s="151" t="s">
        <v>1208</v>
      </c>
      <c r="G816" s="152" t="n">
        <v>488</v>
      </c>
      <c r="H816" s="153"/>
      <c r="I816" s="154"/>
      <c r="J816" s="155"/>
    </row>
    <row r="817" customFormat="false" ht="47.25" hidden="false" customHeight="false" outlineLevel="0" collapsed="false">
      <c r="A817" s="149" t="n">
        <v>809</v>
      </c>
      <c r="B817" s="186" t="s">
        <v>2037</v>
      </c>
      <c r="C817" s="150" t="s">
        <v>2038</v>
      </c>
      <c r="D817" s="150" t="s">
        <v>737</v>
      </c>
      <c r="E817" s="151" t="s">
        <v>1171</v>
      </c>
      <c r="F817" s="151" t="s">
        <v>611</v>
      </c>
      <c r="G817" s="152" t="n">
        <v>100</v>
      </c>
      <c r="H817" s="153"/>
      <c r="I817" s="154"/>
      <c r="J817" s="155"/>
    </row>
    <row r="818" customFormat="false" ht="78.75" hidden="false" customHeight="false" outlineLevel="0" collapsed="false">
      <c r="A818" s="149" t="n">
        <v>810</v>
      </c>
      <c r="B818" s="186" t="s">
        <v>2039</v>
      </c>
      <c r="C818" s="150" t="s">
        <v>813</v>
      </c>
      <c r="D818" s="150" t="s">
        <v>752</v>
      </c>
      <c r="E818" s="151" t="s">
        <v>1171</v>
      </c>
      <c r="F818" s="151" t="s">
        <v>611</v>
      </c>
      <c r="G818" s="216" t="n">
        <v>245</v>
      </c>
      <c r="H818" s="95"/>
      <c r="I818" s="95"/>
      <c r="J818" s="16" t="s">
        <v>2040</v>
      </c>
    </row>
    <row r="819" customFormat="false" ht="31.5" hidden="false" customHeight="false" outlineLevel="0" collapsed="false">
      <c r="A819" s="149" t="n">
        <v>811</v>
      </c>
      <c r="B819" s="186" t="s">
        <v>2039</v>
      </c>
      <c r="C819" s="150" t="s">
        <v>1540</v>
      </c>
      <c r="D819" s="150" t="s">
        <v>1318</v>
      </c>
      <c r="E819" s="151" t="s">
        <v>1171</v>
      </c>
      <c r="F819" s="151" t="s">
        <v>611</v>
      </c>
      <c r="G819" s="152" t="n">
        <v>767</v>
      </c>
      <c r="H819" s="153"/>
      <c r="I819" s="154"/>
      <c r="J819" s="155"/>
    </row>
    <row r="820" customFormat="false" ht="47.25" hidden="false" customHeight="false" outlineLevel="0" collapsed="false">
      <c r="A820" s="149" t="n">
        <v>812</v>
      </c>
      <c r="B820" s="209" t="s">
        <v>2041</v>
      </c>
      <c r="C820" s="209" t="s">
        <v>1416</v>
      </c>
      <c r="D820" s="176" t="s">
        <v>752</v>
      </c>
      <c r="E820" s="177" t="s">
        <v>1171</v>
      </c>
      <c r="F820" s="214" t="s">
        <v>611</v>
      </c>
      <c r="G820" s="152" t="n">
        <v>2500</v>
      </c>
      <c r="H820" s="153"/>
      <c r="I820" s="154"/>
      <c r="J820" s="155"/>
    </row>
    <row r="821" customFormat="false" ht="47.25" hidden="false" customHeight="false" outlineLevel="0" collapsed="false">
      <c r="A821" s="149" t="n">
        <v>813</v>
      </c>
      <c r="B821" s="150" t="s">
        <v>2042</v>
      </c>
      <c r="C821" s="160" t="s">
        <v>2043</v>
      </c>
      <c r="D821" s="176" t="s">
        <v>1303</v>
      </c>
      <c r="E821" s="177" t="s">
        <v>1171</v>
      </c>
      <c r="F821" s="151" t="s">
        <v>1208</v>
      </c>
      <c r="G821" s="152" t="n">
        <v>35500</v>
      </c>
      <c r="H821" s="153"/>
      <c r="I821" s="154"/>
      <c r="J821" s="155"/>
    </row>
    <row r="822" customFormat="false" ht="31.5" hidden="false" customHeight="false" outlineLevel="0" collapsed="false">
      <c r="A822" s="149" t="n">
        <v>814</v>
      </c>
      <c r="B822" s="186" t="s">
        <v>2044</v>
      </c>
      <c r="C822" s="150" t="s">
        <v>2045</v>
      </c>
      <c r="D822" s="150" t="s">
        <v>862</v>
      </c>
      <c r="E822" s="151" t="s">
        <v>1171</v>
      </c>
      <c r="F822" s="151" t="s">
        <v>611</v>
      </c>
      <c r="G822" s="152" t="n">
        <v>520</v>
      </c>
      <c r="H822" s="153"/>
      <c r="I822" s="154"/>
      <c r="J822" s="155"/>
    </row>
    <row r="823" customFormat="false" ht="31.5" hidden="false" customHeight="false" outlineLevel="0" collapsed="false">
      <c r="A823" s="149" t="n">
        <v>815</v>
      </c>
      <c r="B823" s="186" t="s">
        <v>2046</v>
      </c>
      <c r="C823" s="150" t="s">
        <v>789</v>
      </c>
      <c r="D823" s="160" t="s">
        <v>856</v>
      </c>
      <c r="E823" s="151" t="s">
        <v>1171</v>
      </c>
      <c r="F823" s="151" t="s">
        <v>628</v>
      </c>
      <c r="G823" s="152" t="n">
        <v>3570</v>
      </c>
      <c r="H823" s="153"/>
      <c r="I823" s="154"/>
      <c r="J823" s="155"/>
    </row>
    <row r="824" customFormat="false" ht="15.75" hidden="false" customHeight="false" outlineLevel="0" collapsed="false">
      <c r="A824" s="149" t="n">
        <v>816</v>
      </c>
      <c r="B824" s="186" t="s">
        <v>2047</v>
      </c>
      <c r="C824" s="150" t="s">
        <v>813</v>
      </c>
      <c r="D824" s="150" t="s">
        <v>737</v>
      </c>
      <c r="E824" s="151" t="s">
        <v>1171</v>
      </c>
      <c r="F824" s="151" t="s">
        <v>611</v>
      </c>
      <c r="G824" s="152" t="n">
        <v>160</v>
      </c>
      <c r="H824" s="153"/>
      <c r="I824" s="154"/>
      <c r="J824" s="155"/>
    </row>
    <row r="825" customFormat="false" ht="31.5" hidden="false" customHeight="false" outlineLevel="0" collapsed="false">
      <c r="A825" s="149" t="n">
        <v>817</v>
      </c>
      <c r="B825" s="150" t="s">
        <v>2048</v>
      </c>
      <c r="C825" s="150" t="s">
        <v>2049</v>
      </c>
      <c r="D825" s="160" t="s">
        <v>1732</v>
      </c>
      <c r="E825" s="161" t="s">
        <v>18</v>
      </c>
      <c r="F825" s="151" t="s">
        <v>760</v>
      </c>
      <c r="G825" s="152" t="n">
        <v>28500</v>
      </c>
      <c r="H825" s="153"/>
      <c r="I825" s="154"/>
      <c r="J825" s="155"/>
    </row>
    <row r="826" customFormat="false" ht="31.5" hidden="false" customHeight="false" outlineLevel="0" collapsed="false">
      <c r="A826" s="149" t="n">
        <v>818</v>
      </c>
      <c r="B826" s="150" t="s">
        <v>2048</v>
      </c>
      <c r="C826" s="150" t="s">
        <v>2050</v>
      </c>
      <c r="D826" s="160" t="s">
        <v>1732</v>
      </c>
      <c r="E826" s="161" t="s">
        <v>18</v>
      </c>
      <c r="F826" s="151" t="s">
        <v>760</v>
      </c>
      <c r="G826" s="152" t="n">
        <v>32500</v>
      </c>
      <c r="H826" s="153"/>
      <c r="I826" s="154"/>
      <c r="J826" s="155"/>
    </row>
    <row r="827" customFormat="false" ht="94.5" hidden="false" customHeight="false" outlineLevel="0" collapsed="false">
      <c r="A827" s="149" t="n">
        <v>819</v>
      </c>
      <c r="B827" s="184" t="s">
        <v>2051</v>
      </c>
      <c r="C827" s="173" t="s">
        <v>2052</v>
      </c>
      <c r="D827" s="164" t="s">
        <v>2053</v>
      </c>
      <c r="E827" s="172" t="s">
        <v>18</v>
      </c>
      <c r="F827" s="151" t="s">
        <v>1219</v>
      </c>
      <c r="G827" s="153" t="n">
        <v>6465882</v>
      </c>
      <c r="H827" s="95"/>
      <c r="I827" s="95"/>
      <c r="J827" s="16" t="s">
        <v>2054</v>
      </c>
    </row>
    <row r="828" customFormat="false" ht="47.25" hidden="false" customHeight="false" outlineLevel="0" collapsed="false">
      <c r="A828" s="149" t="n">
        <v>820</v>
      </c>
      <c r="B828" s="184" t="s">
        <v>2051</v>
      </c>
      <c r="C828" s="173" t="s">
        <v>997</v>
      </c>
      <c r="D828" s="169" t="s">
        <v>1220</v>
      </c>
      <c r="E828" s="179" t="s">
        <v>1255</v>
      </c>
      <c r="F828" s="151" t="s">
        <v>1219</v>
      </c>
      <c r="G828" s="152" t="n">
        <v>699300</v>
      </c>
      <c r="H828" s="153"/>
      <c r="I828" s="154"/>
      <c r="J828" s="155"/>
    </row>
    <row r="829" customFormat="false" ht="15.75" hidden="false" customHeight="false" outlineLevel="0" collapsed="false">
      <c r="A829" s="87"/>
      <c r="B829" s="267" t="s">
        <v>2055</v>
      </c>
      <c r="C829" s="268"/>
      <c r="D829" s="268"/>
      <c r="E829" s="268"/>
      <c r="F829" s="268"/>
      <c r="G829" s="269"/>
      <c r="H829" s="89"/>
      <c r="I829" s="89"/>
      <c r="J829" s="268"/>
    </row>
    <row r="830" customFormat="false" ht="15.75" hidden="false" customHeight="false" outlineLevel="0" collapsed="false">
      <c r="A830" s="37" t="s">
        <v>299</v>
      </c>
    </row>
    <row r="831" customFormat="false" ht="63" hidden="false" customHeight="false" outlineLevel="0" collapsed="false">
      <c r="A831" s="145" t="s">
        <v>604</v>
      </c>
      <c r="B831" s="146" t="s">
        <v>731</v>
      </c>
      <c r="C831" s="147" t="s">
        <v>732</v>
      </c>
      <c r="D831" s="147" t="s">
        <v>606</v>
      </c>
      <c r="E831" s="146" t="s">
        <v>7</v>
      </c>
      <c r="F831" s="147" t="s">
        <v>8</v>
      </c>
      <c r="G831" s="148" t="s">
        <v>300</v>
      </c>
      <c r="H831" s="57" t="s">
        <v>10</v>
      </c>
      <c r="I831" s="7" t="s">
        <v>733</v>
      </c>
      <c r="J831" s="6" t="s">
        <v>12</v>
      </c>
    </row>
    <row r="832" s="93" customFormat="true" ht="15.75" hidden="false" customHeight="false" outlineLevel="0" collapsed="false">
      <c r="A832" s="39" t="n">
        <v>1</v>
      </c>
      <c r="B832" s="270"/>
      <c r="C832" s="270"/>
      <c r="D832" s="270"/>
      <c r="E832" s="270"/>
      <c r="F832" s="270"/>
      <c r="G832" s="271"/>
      <c r="H832" s="94"/>
      <c r="I832" s="95"/>
      <c r="J832" s="270"/>
    </row>
    <row r="833" s="93" customFormat="true" ht="15.75" hidden="false" customHeight="false" outlineLevel="0" collapsed="false">
      <c r="A833" s="39" t="n">
        <v>2</v>
      </c>
      <c r="B833" s="270"/>
      <c r="C833" s="270"/>
      <c r="D833" s="270"/>
      <c r="E833" s="270"/>
      <c r="F833" s="270"/>
      <c r="G833" s="271"/>
      <c r="H833" s="94"/>
      <c r="I833" s="95"/>
      <c r="J833" s="270"/>
    </row>
    <row r="834" s="93" customFormat="true" ht="15.75" hidden="false" customHeight="false" outlineLevel="0" collapsed="false">
      <c r="A834" s="39" t="n">
        <v>3</v>
      </c>
      <c r="B834" s="270"/>
      <c r="C834" s="270"/>
      <c r="D834" s="270"/>
      <c r="E834" s="270"/>
      <c r="F834" s="270"/>
      <c r="G834" s="271"/>
      <c r="H834" s="94"/>
      <c r="I834" s="95"/>
      <c r="J834" s="270"/>
    </row>
    <row r="835" s="93" customFormat="true" ht="15.75" hidden="false" customHeight="false" outlineLevel="0" collapsed="false">
      <c r="A835" s="39" t="s">
        <v>301</v>
      </c>
      <c r="B835" s="270"/>
      <c r="C835" s="270"/>
      <c r="D835" s="270"/>
      <c r="E835" s="270"/>
      <c r="F835" s="270"/>
      <c r="G835" s="271"/>
      <c r="H835" s="94"/>
      <c r="I835" s="95"/>
      <c r="J835" s="270"/>
    </row>
    <row r="836" s="93" customFormat="true" ht="15.75" hidden="false" customHeight="false" outlineLevel="0" collapsed="false">
      <c r="A836" s="94"/>
      <c r="B836" s="270"/>
      <c r="C836" s="270"/>
      <c r="D836" s="270"/>
      <c r="E836" s="270"/>
      <c r="F836" s="270"/>
      <c r="G836" s="271"/>
      <c r="H836" s="94"/>
      <c r="I836" s="95"/>
      <c r="J836" s="270"/>
    </row>
    <row r="837" s="93" customFormat="true" ht="15.75" hidden="false" customHeight="false" outlineLevel="0" collapsed="false">
      <c r="A837" s="94"/>
      <c r="B837" s="270"/>
      <c r="C837" s="270"/>
      <c r="D837" s="270"/>
      <c r="E837" s="270"/>
      <c r="F837" s="270"/>
      <c r="G837" s="271"/>
      <c r="H837" s="94"/>
      <c r="I837" s="95"/>
      <c r="J837" s="270"/>
    </row>
    <row r="838" s="93" customFormat="true" ht="15.75" hidden="false" customHeight="false" outlineLevel="0" collapsed="false">
      <c r="A838" s="94"/>
      <c r="B838" s="270"/>
      <c r="C838" s="270"/>
      <c r="D838" s="270"/>
      <c r="E838" s="270"/>
      <c r="F838" s="270"/>
      <c r="G838" s="271"/>
      <c r="H838" s="94"/>
      <c r="I838" s="95"/>
      <c r="J838" s="270"/>
    </row>
    <row r="839" s="93" customFormat="true" ht="15.75" hidden="false" customHeight="false" outlineLevel="0" collapsed="false">
      <c r="A839" s="94"/>
      <c r="B839" s="270"/>
      <c r="C839" s="270"/>
      <c r="D839" s="270"/>
      <c r="E839" s="270"/>
      <c r="F839" s="270"/>
      <c r="G839" s="271"/>
      <c r="H839" s="94"/>
      <c r="I839" s="95"/>
      <c r="J839" s="270"/>
    </row>
    <row r="840" s="93" customFormat="true" ht="15.75" hidden="false" customHeight="false" outlineLevel="0" collapsed="false">
      <c r="A840" s="94"/>
      <c r="B840" s="270"/>
      <c r="C840" s="270"/>
      <c r="D840" s="270"/>
      <c r="E840" s="270"/>
      <c r="F840" s="270"/>
      <c r="G840" s="271"/>
      <c r="H840" s="94"/>
      <c r="I840" s="95"/>
      <c r="J840" s="270"/>
    </row>
    <row r="841" s="93" customFormat="true" ht="15.75" hidden="false" customHeight="false" outlineLevel="0" collapsed="false">
      <c r="A841" s="94"/>
      <c r="B841" s="270"/>
      <c r="C841" s="270"/>
      <c r="D841" s="270"/>
      <c r="E841" s="270"/>
      <c r="F841" s="270"/>
      <c r="G841" s="271"/>
      <c r="H841" s="94"/>
      <c r="I841" s="95"/>
      <c r="J841" s="270"/>
    </row>
    <row r="842" s="93" customFormat="true" ht="15.75" hidden="false" customHeight="false" outlineLevel="0" collapsed="false">
      <c r="A842" s="38"/>
      <c r="B842" s="272"/>
      <c r="C842" s="272"/>
      <c r="D842" s="272"/>
      <c r="E842" s="272"/>
      <c r="F842" s="272"/>
      <c r="G842" s="273"/>
      <c r="H842" s="38"/>
      <c r="I842" s="91"/>
      <c r="J842" s="272"/>
    </row>
  </sheetData>
  <autoFilter ref="A8:J828"/>
  <mergeCells count="8">
    <mergeCell ref="A1:D1"/>
    <mergeCell ref="F1:J1"/>
    <mergeCell ref="A2:D2"/>
    <mergeCell ref="F2:J2"/>
    <mergeCell ref="F4:J4"/>
    <mergeCell ref="A5:J5"/>
    <mergeCell ref="A6:J6"/>
    <mergeCell ref="A7:J7"/>
  </mergeCells>
  <conditionalFormatting sqref="F538:F541 F688 F613:F615 F575 F558 F564 F566 F524:F526 F534 F510:F512 F827:F828 F760:F762 F469 F331:F334 F354 F280:F292 F343:F344 F347 F322:F329 F275:F277 F261:F268 F226:F243 F219:F222 F188:F191 F197:F217 F245 F247:F249 F251:F254 F256:F259 F339:F340 F310:F320 F337 F296:F306 F182 F140 F146:F156 F162:F167">
    <cfRule type="cellIs" priority="2" operator="notEqual" aboveAverage="0" equalAverage="0" bottom="0" percent="0" rank="0" text="" dxfId="3">
      <formula>0</formula>
    </cfRule>
  </conditionalFormatting>
  <printOptions headings="false" gridLines="false" gridLinesSet="true" horizontalCentered="false" verticalCentered="false"/>
  <pageMargins left="0.240277777777778" right="0.2" top="0.472222222222222" bottom="0.620138888888889"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9" activePane="bottomLeft" state="frozen"/>
      <selection pane="topLeft" activeCell="A1" activeCellId="0" sqref="A1"/>
      <selection pane="bottomLeft" activeCell="G22" activeCellId="0" sqref="G22"/>
    </sheetView>
  </sheetViews>
  <sheetFormatPr defaultColWidth="8.90234375" defaultRowHeight="15.75" zeroHeight="false" outlineLevelRow="0" outlineLevelCol="0"/>
  <cols>
    <col collapsed="false" customWidth="true" hidden="false" outlineLevel="0" max="1" min="1" style="97" width="3.86"/>
    <col collapsed="false" customWidth="true" hidden="false" outlineLevel="0" max="2" min="2" style="97" width="10.37"/>
    <col collapsed="false" customWidth="true" hidden="false" outlineLevel="0" max="3" min="3" style="97" width="16.24"/>
    <col collapsed="false" customWidth="true" hidden="false" outlineLevel="0" max="4" min="4" style="97" width="11.99"/>
    <col collapsed="false" customWidth="true" hidden="false" outlineLevel="0" max="5" min="5" style="97" width="7.87"/>
    <col collapsed="false" customWidth="true" hidden="false" outlineLevel="0" max="6" min="6" style="97" width="4.99"/>
    <col collapsed="false" customWidth="true" hidden="false" outlineLevel="0" max="7" min="7" style="97" width="10.87"/>
    <col collapsed="false" customWidth="true" hidden="false" outlineLevel="0" max="8" min="8" style="97" width="6.49"/>
    <col collapsed="false" customWidth="true" hidden="false" outlineLevel="0" max="9" min="9" style="97" width="12.37"/>
    <col collapsed="false" customWidth="true" hidden="false" outlineLevel="0" max="10" min="10" style="97" width="7.11"/>
  </cols>
  <sheetData>
    <row r="1" customFormat="false" ht="15.75" hidden="false" customHeight="false" outlineLevel="0" collapsed="false">
      <c r="A1" s="274" t="s">
        <v>2056</v>
      </c>
      <c r="B1" s="274"/>
      <c r="C1" s="274"/>
      <c r="D1" s="274"/>
      <c r="E1" s="274"/>
      <c r="F1" s="274"/>
      <c r="G1" s="274"/>
      <c r="H1" s="274"/>
      <c r="I1" s="274"/>
      <c r="J1" s="274"/>
    </row>
    <row r="2" customFormat="false" ht="63" hidden="false" customHeight="false" outlineLevel="0" collapsed="false">
      <c r="A2" s="275" t="s">
        <v>604</v>
      </c>
      <c r="B2" s="146" t="s">
        <v>731</v>
      </c>
      <c r="C2" s="147" t="s">
        <v>732</v>
      </c>
      <c r="D2" s="147" t="s">
        <v>606</v>
      </c>
      <c r="E2" s="146" t="s">
        <v>7</v>
      </c>
      <c r="F2" s="147" t="s">
        <v>8</v>
      </c>
      <c r="G2" s="276" t="s">
        <v>9</v>
      </c>
      <c r="H2" s="276" t="s">
        <v>2057</v>
      </c>
      <c r="I2" s="276" t="s">
        <v>2058</v>
      </c>
      <c r="J2" s="276" t="s">
        <v>12</v>
      </c>
    </row>
    <row r="3" customFormat="false" ht="78.75" hidden="false" customHeight="false" outlineLevel="0" collapsed="false">
      <c r="A3" s="277" t="n">
        <v>1</v>
      </c>
      <c r="B3" s="164" t="s">
        <v>2059</v>
      </c>
      <c r="C3" s="164" t="s">
        <v>2060</v>
      </c>
      <c r="D3" s="278" t="s">
        <v>2061</v>
      </c>
      <c r="E3" s="172" t="s">
        <v>1255</v>
      </c>
      <c r="F3" s="172" t="s">
        <v>760</v>
      </c>
      <c r="G3" s="279" t="n">
        <v>949000</v>
      </c>
      <c r="H3" s="279"/>
      <c r="I3" s="279"/>
      <c r="J3" s="157"/>
    </row>
    <row r="4" customFormat="false" ht="78.75" hidden="false" customHeight="false" outlineLevel="0" collapsed="false">
      <c r="A4" s="277" t="n">
        <v>2</v>
      </c>
      <c r="B4" s="164" t="s">
        <v>2062</v>
      </c>
      <c r="C4" s="164" t="s">
        <v>2063</v>
      </c>
      <c r="D4" s="278" t="s">
        <v>2061</v>
      </c>
      <c r="E4" s="172" t="s">
        <v>1255</v>
      </c>
      <c r="F4" s="172" t="s">
        <v>760</v>
      </c>
      <c r="G4" s="279" t="n">
        <v>919000</v>
      </c>
      <c r="H4" s="279"/>
      <c r="I4" s="279"/>
      <c r="J4" s="157"/>
    </row>
    <row r="5" customFormat="false" ht="94.5" hidden="false" customHeight="false" outlineLevel="0" collapsed="false">
      <c r="A5" s="277" t="n">
        <v>3</v>
      </c>
      <c r="B5" s="280" t="s">
        <v>2064</v>
      </c>
      <c r="C5" s="164" t="s">
        <v>2065</v>
      </c>
      <c r="D5" s="278" t="s">
        <v>2061</v>
      </c>
      <c r="E5" s="172" t="s">
        <v>1255</v>
      </c>
      <c r="F5" s="172" t="s">
        <v>760</v>
      </c>
      <c r="G5" s="279" t="n">
        <v>949000</v>
      </c>
      <c r="H5" s="279"/>
      <c r="I5" s="279"/>
      <c r="J5" s="157"/>
    </row>
    <row r="6" customFormat="false" ht="94.5" hidden="false" customHeight="false" outlineLevel="0" collapsed="false">
      <c r="A6" s="277" t="n">
        <v>4</v>
      </c>
      <c r="B6" s="164" t="s">
        <v>2066</v>
      </c>
      <c r="C6" s="164" t="s">
        <v>2067</v>
      </c>
      <c r="D6" s="278" t="s">
        <v>2068</v>
      </c>
      <c r="E6" s="172" t="s">
        <v>1255</v>
      </c>
      <c r="F6" s="172" t="s">
        <v>2069</v>
      </c>
      <c r="G6" s="279" t="n">
        <v>188500</v>
      </c>
      <c r="H6" s="279"/>
      <c r="I6" s="279"/>
      <c r="J6" s="157"/>
    </row>
    <row r="7" customFormat="false" ht="63" hidden="false" customHeight="false" outlineLevel="0" collapsed="false">
      <c r="A7" s="277" t="n">
        <v>5</v>
      </c>
      <c r="B7" s="164" t="s">
        <v>2070</v>
      </c>
      <c r="C7" s="164" t="s">
        <v>2071</v>
      </c>
      <c r="D7" s="278" t="s">
        <v>2061</v>
      </c>
      <c r="E7" s="172" t="s">
        <v>1255</v>
      </c>
      <c r="F7" s="172" t="s">
        <v>760</v>
      </c>
      <c r="G7" s="279" t="n">
        <v>1049500</v>
      </c>
      <c r="H7" s="279"/>
      <c r="I7" s="279"/>
      <c r="J7" s="157"/>
    </row>
    <row r="8" customFormat="false" ht="63" hidden="false" customHeight="false" outlineLevel="0" collapsed="false">
      <c r="A8" s="277" t="n">
        <v>6</v>
      </c>
      <c r="B8" s="164" t="s">
        <v>2072</v>
      </c>
      <c r="C8" s="164" t="s">
        <v>2073</v>
      </c>
      <c r="D8" s="278" t="s">
        <v>2068</v>
      </c>
      <c r="E8" s="172" t="s">
        <v>1255</v>
      </c>
      <c r="F8" s="172" t="s">
        <v>2074</v>
      </c>
      <c r="G8" s="279" t="n">
        <v>46219000</v>
      </c>
      <c r="H8" s="279"/>
      <c r="I8" s="279"/>
      <c r="J8" s="157"/>
    </row>
    <row r="9" customFormat="false" ht="15.75" hidden="false" customHeight="false" outlineLevel="0" collapsed="false">
      <c r="A9" s="281"/>
      <c r="B9" s="132" t="s">
        <v>2075</v>
      </c>
      <c r="C9" s="281"/>
      <c r="D9" s="281"/>
      <c r="E9" s="281"/>
      <c r="F9" s="281"/>
      <c r="G9" s="282"/>
      <c r="H9" s="282"/>
      <c r="I9" s="282"/>
      <c r="J9" s="282"/>
    </row>
    <row r="10" customFormat="false" ht="15.75" hidden="false" customHeight="false" outlineLevel="0" collapsed="false">
      <c r="A10" s="37" t="s">
        <v>299</v>
      </c>
      <c r="B10" s="137"/>
      <c r="C10" s="137"/>
      <c r="D10" s="137"/>
      <c r="E10" s="137"/>
      <c r="F10" s="137"/>
      <c r="G10" s="49"/>
      <c r="H10" s="50"/>
      <c r="I10" s="137"/>
    </row>
    <row r="11" customFormat="false" ht="47.25" hidden="false" customHeight="false" outlineLevel="0" collapsed="false">
      <c r="A11" s="145" t="s">
        <v>604</v>
      </c>
      <c r="B11" s="146" t="s">
        <v>731</v>
      </c>
      <c r="C11" s="147" t="s">
        <v>732</v>
      </c>
      <c r="D11" s="147" t="s">
        <v>606</v>
      </c>
      <c r="E11" s="146" t="s">
        <v>7</v>
      </c>
      <c r="F11" s="147" t="s">
        <v>8</v>
      </c>
      <c r="G11" s="148" t="s">
        <v>300</v>
      </c>
      <c r="H11" s="57" t="s">
        <v>10</v>
      </c>
      <c r="I11" s="7" t="s">
        <v>733</v>
      </c>
      <c r="J11" s="6" t="s">
        <v>12</v>
      </c>
    </row>
    <row r="12" customFormat="false" ht="15.75" hidden="false" customHeight="false" outlineLevel="0" collapsed="false">
      <c r="A12" s="39" t="n">
        <v>1</v>
      </c>
      <c r="B12" s="270"/>
      <c r="C12" s="270"/>
      <c r="D12" s="270"/>
      <c r="E12" s="270"/>
      <c r="F12" s="270"/>
      <c r="G12" s="271"/>
      <c r="H12" s="94"/>
      <c r="I12" s="95"/>
      <c r="J12" s="270"/>
    </row>
    <row r="13" customFormat="false" ht="15.75" hidden="false" customHeight="false" outlineLevel="0" collapsed="false">
      <c r="A13" s="39" t="n">
        <v>2</v>
      </c>
      <c r="B13" s="270"/>
      <c r="C13" s="270"/>
      <c r="D13" s="270"/>
      <c r="E13" s="270"/>
      <c r="F13" s="270"/>
      <c r="G13" s="271"/>
      <c r="H13" s="94"/>
      <c r="I13" s="95"/>
      <c r="J13" s="270"/>
    </row>
    <row r="14" customFormat="false" ht="15.75" hidden="false" customHeight="false" outlineLevel="0" collapsed="false">
      <c r="A14" s="39" t="n">
        <v>3</v>
      </c>
      <c r="B14" s="270"/>
      <c r="C14" s="270"/>
      <c r="D14" s="270"/>
      <c r="E14" s="270"/>
      <c r="F14" s="270"/>
      <c r="G14" s="271"/>
      <c r="H14" s="94"/>
      <c r="I14" s="95"/>
      <c r="J14" s="270"/>
    </row>
    <row r="15" customFormat="false" ht="15.75" hidden="false" customHeight="false" outlineLevel="0" collapsed="false">
      <c r="A15" s="39" t="s">
        <v>301</v>
      </c>
      <c r="B15" s="270"/>
      <c r="C15" s="270"/>
      <c r="D15" s="270"/>
      <c r="E15" s="270"/>
      <c r="F15" s="270"/>
      <c r="G15" s="271"/>
      <c r="H15" s="94"/>
      <c r="I15" s="95"/>
      <c r="J15" s="270"/>
    </row>
    <row r="16" customFormat="false" ht="15.75" hidden="false" customHeight="false" outlineLevel="0" collapsed="false">
      <c r="A16" s="94"/>
      <c r="B16" s="270"/>
      <c r="C16" s="270"/>
      <c r="D16" s="270"/>
      <c r="E16" s="270"/>
      <c r="F16" s="270"/>
      <c r="G16" s="271"/>
      <c r="H16" s="94"/>
      <c r="I16" s="95"/>
      <c r="J16" s="270"/>
    </row>
  </sheetData>
  <mergeCells count="1">
    <mergeCell ref="A1:J1"/>
  </mergeCells>
  <printOptions headings="false" gridLines="false" gridLinesSet="true" horizontalCentered="false" verticalCentered="false"/>
  <pageMargins left="0.25" right="0.2" top="0.720138888888889" bottom="0.8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0T09:00:27Z</dcterms:created>
  <dc:creator>lavanhung</dc:creator>
  <dc:description/>
  <dc:language>en-US</dc:language>
  <cp:lastModifiedBy>ts83dnk</cp:lastModifiedBy>
  <cp:lastPrinted>2018-03-13T06:14:28Z</cp:lastPrinted>
  <dcterms:modified xsi:type="dcterms:W3CDTF">2018-03-16T02:43:53Z</dcterms:modified>
  <cp:revision>0</cp:revision>
  <dc:subject/>
  <dc:title/>
</cp:coreProperties>
</file>